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I$1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5" uniqueCount="2165">
  <si>
    <t xml:space="preserve">序号</t>
  </si>
  <si>
    <t xml:space="preserve">设备名称</t>
  </si>
  <si>
    <t xml:space="preserve">设备品牌</t>
  </si>
  <si>
    <t xml:space="preserve">设备型号</t>
  </si>
  <si>
    <t xml:space="preserve">耗材名称</t>
  </si>
  <si>
    <t xml:space="preserve">具体规格</t>
  </si>
  <si>
    <t xml:space="preserve">型号</t>
  </si>
  <si>
    <t xml:space="preserve">品牌名称</t>
  </si>
  <si>
    <t xml:space="preserve">中标公司</t>
  </si>
  <si>
    <t xml:space="preserve">超声外科吸引系统</t>
  </si>
  <si>
    <t xml:space="preserve">史塞克</t>
  </si>
  <si>
    <t xml:space="preserve">UST-2001</t>
  </si>
  <si>
    <t xml:space="preserve">5450-800-312</t>
  </si>
  <si>
    <t xml:space="preserve">美国史赛克</t>
  </si>
  <si>
    <t xml:space="preserve">深圳市广瑞祥医疗器械有限公司</t>
  </si>
  <si>
    <t xml:space="preserve">流式细胞仪</t>
  </si>
  <si>
    <t xml:space="preserve">贝克曼库尔特</t>
  </si>
  <si>
    <t xml:space="preserve">Navios 10colors/3Las</t>
  </si>
  <si>
    <r>
      <rPr>
        <sz val="10"/>
        <rFont val="Arial"/>
        <family val="2"/>
      </rPr>
      <t xml:space="preserve">HLA-B27</t>
    </r>
    <r>
      <rPr>
        <sz val="10"/>
        <rFont val="Noto Sans"/>
        <family val="2"/>
      </rPr>
      <t xml:space="preserve">检测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粉流式细胞仪法）</t>
    </r>
    <r>
      <rPr>
        <sz val="10"/>
        <rFont val="Arial"/>
        <family val="2"/>
      </rPr>
      <t xml:space="preserve">DuraClone B27 Reagent Kit</t>
    </r>
  </si>
  <si>
    <t xml:space="preserve">B36862</t>
  </si>
  <si>
    <t xml:space="preserve">印度贝克曼</t>
  </si>
  <si>
    <t xml:space="preserve">广州越秀金信贸易有限公司</t>
  </si>
  <si>
    <t xml:space="preserve">婴儿正压通气控制器</t>
  </si>
  <si>
    <t xml:space="preserve">MEDIN</t>
  </si>
  <si>
    <r>
      <rPr>
        <sz val="10"/>
        <rFont val="宋体"/>
        <family val="0"/>
        <charset val="134"/>
      </rPr>
      <t xml:space="preserve">30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edin)</t>
    </r>
  </si>
  <si>
    <t xml:space="preserve">通气管路及附件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PCS</t>
    </r>
    <r>
      <rPr>
        <sz val="10"/>
        <rFont val="Noto Sans"/>
        <family val="2"/>
      </rPr>
      <t xml:space="preserve">）</t>
    </r>
  </si>
  <si>
    <t xml:space="preserve">德国马丁</t>
  </si>
  <si>
    <t xml:space="preserve">广州海福润贸易有限公司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pcs</t>
    </r>
    <r>
      <rPr>
        <sz val="10"/>
        <rFont val="Noto Sans"/>
        <family val="2"/>
      </rPr>
      <t xml:space="preserve">）</t>
    </r>
  </si>
  <si>
    <t xml:space="preserve">1200-01
(10pcs)</t>
  </si>
  <si>
    <t xml:space="preserve">1200-21
(10pcs)</t>
  </si>
  <si>
    <t xml:space="preserve">1200-02
(10pcs)</t>
  </si>
  <si>
    <t xml:space="preserve">1200-22
(10pcs)</t>
  </si>
  <si>
    <t xml:space="preserve">1200-03
(10pcs)</t>
  </si>
  <si>
    <t xml:space="preserve">1200-33
(10pcs)</t>
  </si>
  <si>
    <t xml:space="preserve">1200-32
(10pcs)</t>
  </si>
  <si>
    <t xml:space="preserve">1200-04
(10pcs)</t>
  </si>
  <si>
    <t xml:space="preserve">1200-05
(10pcs)</t>
  </si>
  <si>
    <t xml:space="preserve">1200-06
(10pcs)</t>
  </si>
  <si>
    <t xml:space="preserve">1200-07
(5pcs)</t>
  </si>
  <si>
    <t xml:space="preserve">1214-10(10pcs)</t>
  </si>
  <si>
    <t xml:space="preserve">1215-10(10pcs)</t>
  </si>
  <si>
    <t xml:space="preserve">1216-10(10pcs)</t>
  </si>
  <si>
    <t xml:space="preserve">1217-10(10pcs)</t>
  </si>
  <si>
    <t xml:space="preserve">1218-10(10pcs)</t>
  </si>
  <si>
    <t xml:space="preserve">1219-10(10pcs)</t>
  </si>
  <si>
    <t xml:space="preserve">1220-10(10pcs)</t>
  </si>
  <si>
    <t xml:space="preserve">高通量测序仪</t>
  </si>
  <si>
    <t xml:space="preserve"> illumina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EGFR/ALK/BRAF/KRAS</t>
    </r>
    <r>
      <rPr>
        <sz val="10"/>
        <rFont val="Noto Sans"/>
        <family val="2"/>
      </rPr>
      <t xml:space="preserve">基因突变联合检测试剂盒（可逆末端终止测序法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燃石医学</t>
  </si>
  <si>
    <t xml:space="preserve">广州燃石医疗器械有限公司</t>
  </si>
  <si>
    <t xml:space="preserve">尿酸测试仪</t>
  </si>
  <si>
    <t xml:space="preserve">理时甄</t>
  </si>
  <si>
    <t xml:space="preserve">/</t>
  </si>
  <si>
    <t xml:space="preserve">尿酸试纸（尿酸酶法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和康医疗技术有限公司</t>
  </si>
  <si>
    <t xml:space="preserve">血酮仪</t>
  </si>
  <si>
    <t xml:space="preserve">雅培</t>
  </si>
  <si>
    <t xml:space="preserve">FreeStyle Liber H</t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羟丁酸试纸（电化学法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美国雅培</t>
  </si>
  <si>
    <t xml:space="preserve">深圳市诚亿医疗器械有限公司</t>
  </si>
  <si>
    <r>
      <rPr>
        <sz val="10"/>
        <rFont val="宋体"/>
        <family val="0"/>
        <charset val="134"/>
      </rPr>
      <t xml:space="preserve">SP96</t>
    </r>
    <r>
      <rPr>
        <sz val="10"/>
        <rFont val="Noto Sans"/>
        <family val="2"/>
      </rPr>
      <t xml:space="preserve">全自动核酸提取仪</t>
    </r>
  </si>
  <si>
    <t xml:space="preserve">达安</t>
  </si>
  <si>
    <t xml:space="preserve">SP96</t>
  </si>
  <si>
    <r>
      <rPr>
        <sz val="10"/>
        <rFont val="宋体"/>
        <family val="0"/>
        <charset val="134"/>
      </rPr>
      <t xml:space="preserve">1000ul AutoDA</t>
    </r>
    <r>
      <rPr>
        <sz val="10"/>
        <rFont val="Noto Sans"/>
        <family val="2"/>
      </rPr>
      <t xml:space="preserve">枪头（带滤芯）</t>
    </r>
  </si>
  <si>
    <r>
      <rPr>
        <sz val="10"/>
        <rFont val="宋体"/>
        <family val="0"/>
        <charset val="134"/>
      </rPr>
      <t xml:space="preserve">2304 PCE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24x96</t>
    </r>
    <r>
      <rPr>
        <sz val="10"/>
        <rFont val="Noto Sans"/>
        <family val="2"/>
      </rPr>
      <t xml:space="preserve">支</t>
    </r>
  </si>
  <si>
    <t xml:space="preserve">达安医械</t>
  </si>
  <si>
    <t xml:space="preserve">广州达安基因股份有限公司</t>
  </si>
  <si>
    <r>
      <rPr>
        <sz val="10"/>
        <rFont val="宋体"/>
        <family val="0"/>
        <charset val="134"/>
      </rPr>
      <t xml:space="preserve">200ulAutoDA</t>
    </r>
    <r>
      <rPr>
        <sz val="10"/>
        <rFont val="Noto Sans"/>
        <family val="2"/>
      </rPr>
      <t xml:space="preserve">枪头（带滤芯）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灭菌运输管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防污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多波长激光治疗系统</t>
  </si>
  <si>
    <t xml:space="preserve">奇致</t>
  </si>
  <si>
    <t xml:space="preserve">治疗用激光光纤</t>
  </si>
  <si>
    <t xml:space="preserve">600um</t>
  </si>
  <si>
    <t xml:space="preserve">MLF-01</t>
  </si>
  <si>
    <t xml:space="preserve">武汉奇致</t>
  </si>
  <si>
    <t xml:space="preserve">九州通医疗供应链管理（广东）有限公司</t>
  </si>
  <si>
    <t xml:space="preserve">800um</t>
  </si>
  <si>
    <t xml:space="preserve">MLF-03</t>
  </si>
  <si>
    <t xml:space="preserve">化学发光测定仪</t>
  </si>
  <si>
    <t xml:space="preserve">亚辉龙</t>
  </si>
  <si>
    <t xml:space="preserve">iFlash-3000-c</t>
  </si>
  <si>
    <t xml:space="preserve">人绒毛膜促性腺激素测定试剂盒（化学发光法）</t>
  </si>
  <si>
    <r>
      <rPr>
        <sz val="10"/>
        <rFont val="宋体"/>
        <family val="0"/>
        <charset val="134"/>
      </rPr>
      <t xml:space="preserve">2*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亚辉龙</t>
  </si>
  <si>
    <t xml:space="preserve">深圳市科路仕医疗器械有限公司</t>
  </si>
  <si>
    <t xml:space="preserve">孕酮测定试剂盒（化学发光法）</t>
  </si>
  <si>
    <t xml:space="preserve">睾酮测定试剂盒（化学发光法）</t>
  </si>
  <si>
    <t xml:space="preserve">促黄体生成素测定试剂盒（化学发光法）</t>
  </si>
  <si>
    <t xml:space="preserve">促卵泡生成素测定试剂盒（化学发光法）</t>
  </si>
  <si>
    <t xml:space="preserve">垂体泌乳素测定试剂盒（化学发光法）</t>
  </si>
  <si>
    <t xml:space="preserve">雌二醇测定试剂盒（化学发光法）</t>
  </si>
  <si>
    <t xml:space="preserve">硫酸脱氢表雄酮测定试剂盒（化学发光法）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测定试剂盒（化学发光法）</t>
    </r>
  </si>
  <si>
    <r>
      <rPr>
        <sz val="10"/>
        <rFont val="宋体"/>
        <family val="0"/>
        <charset val="134"/>
      </rPr>
      <t xml:space="preserve">2×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测定试剂盒（化学发光法）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测定试剂盒（化学发光法）</t>
    </r>
  </si>
  <si>
    <t xml:space="preserve">抗缪勒氏管激素测定试剂盒（化学发光法）</t>
  </si>
  <si>
    <r>
      <rPr>
        <sz val="10"/>
        <rFont val="Noto Sans"/>
        <family val="2"/>
      </rPr>
      <t xml:space="preserve">抑制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测定试剂盒（化学发光法）</t>
    </r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试剂盒（化学发光法）（一代）</t>
    </r>
  </si>
  <si>
    <r>
      <rPr>
        <sz val="10"/>
        <rFont val="Noto Sans"/>
        <family val="2"/>
      </rPr>
      <t xml:space="preserve">清洗液 </t>
    </r>
    <r>
      <rPr>
        <sz val="10"/>
        <rFont val="宋体"/>
        <family val="0"/>
        <charset val="134"/>
      </rPr>
      <t xml:space="preserve">Wash Buffer</t>
    </r>
  </si>
  <si>
    <r>
      <rPr>
        <sz val="10"/>
        <rFont val="Noto Sans"/>
        <family val="2"/>
      </rPr>
      <t xml:space="preserve">洗涤缓冲液 </t>
    </r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激发液</t>
    </r>
    <r>
      <rPr>
        <sz val="10"/>
        <rFont val="宋体"/>
        <family val="0"/>
        <charset val="134"/>
      </rPr>
      <t xml:space="preserve">Trigger Solution</t>
    </r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预激发液</t>
    </r>
    <r>
      <rPr>
        <sz val="10"/>
        <rFont val="宋体"/>
        <family val="0"/>
        <charset val="134"/>
      </rPr>
      <t xml:space="preserve">Pre-Trigger Solution</t>
    </r>
  </si>
  <si>
    <t xml:space="preserve">反应杯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洗涤缓冲液</t>
    </r>
    <r>
      <rPr>
        <sz val="10"/>
        <rFont val="宋体"/>
        <family val="0"/>
        <charset val="134"/>
      </rPr>
      <t xml:space="preserve">Wash buffer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：</t>
    </r>
    <r>
      <rPr>
        <sz val="10"/>
        <rFont val="宋体"/>
        <family val="0"/>
        <charset val="134"/>
      </rPr>
      <t xml:space="preserve">4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：</t>
    </r>
    <r>
      <rPr>
        <sz val="10"/>
        <rFont val="宋体"/>
        <family val="0"/>
        <charset val="134"/>
      </rPr>
      <t xml:space="preserve">45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非定值质控品</t>
    </r>
  </si>
  <si>
    <r>
      <rPr>
        <sz val="10"/>
        <rFont val="Noto Sans"/>
        <family val="2"/>
      </rPr>
      <t xml:space="preserve">阳性：</t>
    </r>
    <r>
      <rPr>
        <sz val="10"/>
        <rFont val="宋体"/>
        <family val="0"/>
        <charset val="134"/>
      </rPr>
      <t xml:space="preserve">2×1mL</t>
    </r>
    <r>
      <rPr>
        <sz val="10"/>
        <rFont val="Noto Sans"/>
        <family val="2"/>
      </rPr>
      <t xml:space="preserve">，阴性：</t>
    </r>
    <r>
      <rPr>
        <sz val="10"/>
        <rFont val="宋体"/>
        <family val="0"/>
        <charset val="134"/>
      </rPr>
      <t xml:space="preserve">2×1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非定值质控品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Ⅰ抗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非定值质控品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Ⅰ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非定值质控品</t>
    </r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糖蛋白Ⅰ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非定值质控品</t>
    </r>
  </si>
  <si>
    <r>
      <rPr>
        <sz val="10"/>
        <rFont val="Noto Sans"/>
        <family val="2"/>
      </rPr>
      <t xml:space="preserve">抗心磷脂抗体</t>
    </r>
    <r>
      <rPr>
        <sz val="10"/>
        <rFont val="宋体"/>
        <family val="0"/>
        <charset val="134"/>
      </rPr>
      <t xml:space="preserve">IgA</t>
    </r>
    <r>
      <rPr>
        <sz val="10"/>
        <rFont val="Noto Sans"/>
        <family val="2"/>
      </rPr>
      <t xml:space="preserve">非定值质控品</t>
    </r>
  </si>
  <si>
    <t xml:space="preserve">抗缪勒氏管激素非定值质控品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3mL</t>
    </r>
    <r>
      <rPr>
        <sz val="10"/>
        <rFont val="Noto Sans"/>
        <family val="2"/>
      </rPr>
      <t xml:space="preserve">，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3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抑制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非定值质控品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2mL</t>
    </r>
    <r>
      <rPr>
        <sz val="10"/>
        <rFont val="Noto Sans"/>
        <family val="2"/>
      </rPr>
      <t xml:space="preserve">，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2mL</t>
    </r>
    <r>
      <rPr>
        <sz val="10"/>
        <rFont val="Noto Sans"/>
        <family val="2"/>
      </rPr>
      <t xml:space="preserve">。</t>
    </r>
  </si>
  <si>
    <t xml:space="preserve">多项免疫复合非定值质控品</t>
  </si>
  <si>
    <t xml:space="preserve">全自动化学发光免疫分析仪</t>
  </si>
  <si>
    <t xml:space="preserve">安图</t>
  </si>
  <si>
    <t xml:space="preserve">A2000plus</t>
  </si>
  <si>
    <t xml:space="preserve">全自动免疫检验系统用底物液</t>
  </si>
  <si>
    <r>
      <rPr>
        <sz val="10"/>
        <rFont val="宋体"/>
        <family val="0"/>
        <charset val="134"/>
      </rPr>
      <t xml:space="preserve">110ml*2/</t>
    </r>
    <r>
      <rPr>
        <sz val="10"/>
        <rFont val="Noto Sans"/>
        <family val="2"/>
      </rPr>
      <t xml:space="preserve">盒</t>
    </r>
  </si>
  <si>
    <t xml:space="preserve">郑州安图</t>
  </si>
  <si>
    <t xml:space="preserve">深圳市荣美医疗器械有限公司</t>
  </si>
  <si>
    <t xml:space="preserve">清洗液</t>
  </si>
  <si>
    <r>
      <rPr>
        <sz val="10"/>
        <rFont val="宋体"/>
        <family val="0"/>
        <charset val="134"/>
      </rPr>
      <t xml:space="preserve">500ml*4/</t>
    </r>
    <r>
      <rPr>
        <sz val="10"/>
        <rFont val="Noto Sans"/>
        <family val="2"/>
      </rPr>
      <t xml:space="preserve">盒</t>
    </r>
  </si>
  <si>
    <t xml:space="preserve">样本稀释液</t>
  </si>
  <si>
    <r>
      <rPr>
        <sz val="10"/>
        <rFont val="宋体"/>
        <family val="0"/>
        <charset val="134"/>
      </rPr>
      <t xml:space="preserve">250ml*4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ml*12/</t>
    </r>
    <r>
      <rPr>
        <sz val="10"/>
        <rFont val="Noto Sans"/>
        <family val="2"/>
      </rPr>
      <t xml:space="preserve">盒</t>
    </r>
  </si>
  <si>
    <t xml:space="preserve">10×1.0mL</t>
  </si>
  <si>
    <t xml:space="preserve">上海标源生物科技有限公司</t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M</t>
    </r>
    <r>
      <rPr>
        <sz val="10"/>
        <rFont val="Noto Sans"/>
        <family val="2"/>
      </rPr>
      <t xml:space="preserve">抗体检测试剂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新型冠状病毒（</t>
    </r>
    <r>
      <rPr>
        <sz val="10"/>
        <rFont val="宋体"/>
        <family val="0"/>
        <charset val="134"/>
      </rPr>
      <t xml:space="preserve">2019-nCoV)IgG</t>
    </r>
    <r>
      <rPr>
        <sz val="10"/>
        <rFont val="Noto Sans"/>
        <family val="2"/>
      </rPr>
      <t xml:space="preserve">抗体检测试剂盒</t>
    </r>
  </si>
  <si>
    <t xml:space="preserve">全自动药品分包机</t>
  </si>
  <si>
    <t xml:space="preserve">苏州艾隆</t>
  </si>
  <si>
    <t xml:space="preserve">HSTIRON-320</t>
  </si>
  <si>
    <t xml:space="preserve">300m</t>
  </si>
  <si>
    <t xml:space="preserve">苏州慧思腾</t>
  </si>
  <si>
    <t xml:space="preserve">苏州艾隆工程技术有限公司</t>
  </si>
  <si>
    <t xml:space="preserve">玻切超乳一体机</t>
  </si>
  <si>
    <t xml:space="preserve">爱尔康</t>
  </si>
  <si>
    <t xml:space="preserve">Constellation</t>
  </si>
  <si>
    <t xml:space="preserve">超声眼科晶状体摘除和玻璃体切除设备及附件</t>
  </si>
  <si>
    <t xml:space="preserve">美国爱尔康</t>
  </si>
  <si>
    <t xml:space="preserve">深圳九州通医药有限公司</t>
  </si>
  <si>
    <t xml:space="preserve">手持压平眼压计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Reichert</t>
    </r>
  </si>
  <si>
    <t xml:space="preserve">230650</t>
  </si>
  <si>
    <t xml:space="preserve">测量尖端盖子</t>
  </si>
  <si>
    <t xml:space="preserve">236051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REICHERT</t>
    </r>
  </si>
  <si>
    <t xml:space="preserve">广州视尔明贸易有限公司</t>
  </si>
  <si>
    <t xml:space="preserve">腹透机</t>
  </si>
  <si>
    <t xml:space="preserve">百特</t>
  </si>
  <si>
    <t xml:space="preserve">5C6M00</t>
  </si>
  <si>
    <t xml:space="preserve">腹透机管路</t>
  </si>
  <si>
    <t xml:space="preserve">5C4469C</t>
  </si>
  <si>
    <t xml:space="preserve">美国百特</t>
  </si>
  <si>
    <t xml:space="preserve">深圳市安捷伦医疗器械有限公司</t>
  </si>
  <si>
    <t xml:space="preserve">高压注射器</t>
  </si>
  <si>
    <t xml:space="preserve">拜耳</t>
  </si>
  <si>
    <t xml:space="preserve">StellantD-CE</t>
  </si>
  <si>
    <t xml:space="preserve">一次性使用高压注射器针筒及附件</t>
  </si>
  <si>
    <r>
      <rPr>
        <sz val="10"/>
        <rFont val="宋体"/>
        <family val="0"/>
        <charset val="134"/>
      </rPr>
      <t xml:space="preserve">SDS-CTP-SPK</t>
    </r>
    <r>
      <rPr>
        <sz val="10"/>
        <rFont val="Noto Sans"/>
        <family val="2"/>
      </rPr>
      <t xml:space="preserve">（不含</t>
    </r>
    <r>
      <rPr>
        <sz val="10"/>
        <rFont val="宋体"/>
        <family val="0"/>
        <charset val="134"/>
      </rPr>
      <t xml:space="preserve">DEHP</t>
    </r>
    <r>
      <rPr>
        <sz val="10"/>
        <rFont val="Noto Sans"/>
        <family val="2"/>
      </rPr>
      <t xml:space="preserve">）</t>
    </r>
  </si>
  <si>
    <t xml:space="preserve">SDS-CTP-SPK</t>
  </si>
  <si>
    <t xml:space="preserve">美国拜耳</t>
  </si>
  <si>
    <t xml:space="preserve">深圳市普力朗生物科技有限公司</t>
  </si>
  <si>
    <t xml:space="preserve">CONSTELLATION</t>
  </si>
  <si>
    <t xml:space="preserve">一次性使用眼用镊</t>
  </si>
  <si>
    <t xml:space="preserve">706.44</t>
  </si>
  <si>
    <t xml:space="preserve">705.44</t>
  </si>
  <si>
    <t xml:space="preserve">711.44</t>
  </si>
  <si>
    <t xml:space="preserve">706.13</t>
  </si>
  <si>
    <t xml:space="preserve">705.13</t>
  </si>
  <si>
    <t xml:space="preserve">711.13</t>
  </si>
  <si>
    <t xml:space="preserve">706.43</t>
  </si>
  <si>
    <t xml:space="preserve">705.43</t>
  </si>
  <si>
    <t xml:space="preserve">711.43</t>
  </si>
  <si>
    <t xml:space="preserve">一次性使用眼用剪</t>
  </si>
  <si>
    <t xml:space="preserve">706.52</t>
  </si>
  <si>
    <r>
      <rPr>
        <sz val="10"/>
        <rFont val="Noto Sans"/>
        <family val="2"/>
      </rPr>
      <t xml:space="preserve">一次性弯形剪 </t>
    </r>
    <r>
      <rPr>
        <sz val="10"/>
        <rFont val="微软雅黑"/>
        <family val="2"/>
        <charset val="134"/>
      </rPr>
      <t xml:space="preserve">25Ga</t>
    </r>
  </si>
  <si>
    <t xml:space="preserve">705.52</t>
  </si>
  <si>
    <r>
      <rPr>
        <sz val="10"/>
        <rFont val="Noto Sans"/>
        <family val="2"/>
      </rPr>
      <t xml:space="preserve">一次性弯形剪 </t>
    </r>
    <r>
      <rPr>
        <sz val="10"/>
        <rFont val="微软雅黑"/>
        <family val="2"/>
        <charset val="134"/>
      </rPr>
      <t xml:space="preserve">27Ga</t>
    </r>
  </si>
  <si>
    <t xml:space="preserve">711.53</t>
  </si>
  <si>
    <t xml:space="preserve">一次性眼科用弯型膜刮刀</t>
  </si>
  <si>
    <t xml:space="preserve">338.23</t>
  </si>
  <si>
    <t xml:space="preserve">338.27</t>
  </si>
  <si>
    <r>
      <rPr>
        <sz val="10"/>
        <rFont val="微软雅黑"/>
        <family val="2"/>
        <charset val="134"/>
      </rPr>
      <t xml:space="preserve">45°</t>
    </r>
    <r>
      <rPr>
        <sz val="10"/>
        <rFont val="Noto Sans"/>
        <family val="2"/>
      </rPr>
      <t xml:space="preserve">一次性膜钩  </t>
    </r>
    <r>
      <rPr>
        <sz val="10"/>
        <rFont val="微软雅黑"/>
        <family val="2"/>
        <charset val="134"/>
      </rPr>
      <t xml:space="preserve">23Ga</t>
    </r>
  </si>
  <si>
    <t xml:space="preserve">337.95</t>
  </si>
  <si>
    <r>
      <rPr>
        <sz val="10"/>
        <rFont val="微软雅黑"/>
        <family val="2"/>
        <charset val="134"/>
      </rPr>
      <t xml:space="preserve">45°</t>
    </r>
    <r>
      <rPr>
        <sz val="10"/>
        <rFont val="Noto Sans"/>
        <family val="2"/>
      </rPr>
      <t xml:space="preserve">一次性膜钩  </t>
    </r>
    <r>
      <rPr>
        <sz val="10"/>
        <rFont val="微软雅黑"/>
        <family val="2"/>
        <charset val="134"/>
      </rPr>
      <t xml:space="preserve">25Ga</t>
    </r>
  </si>
  <si>
    <t xml:space="preserve">337.92</t>
  </si>
  <si>
    <t xml:space="preserve">337.82</t>
  </si>
  <si>
    <t xml:space="preserve">337.86</t>
  </si>
  <si>
    <t xml:space="preserve">337.84</t>
  </si>
  <si>
    <t xml:space="preserve">337.88</t>
  </si>
  <si>
    <t xml:space="preserve">337.81</t>
  </si>
  <si>
    <t xml:space="preserve">337.85</t>
  </si>
  <si>
    <t xml:space="preserve">337.83</t>
  </si>
  <si>
    <t xml:space="preserve">337.87</t>
  </si>
  <si>
    <t xml:space="preserve">339.31</t>
  </si>
  <si>
    <t xml:space="preserve">一次性使用眼科拉钩</t>
  </si>
  <si>
    <t xml:space="preserve">611.74</t>
  </si>
  <si>
    <t xml:space="preserve">611.75</t>
  </si>
  <si>
    <r>
      <rPr>
        <sz val="10"/>
        <rFont val="Noto Sans"/>
        <family val="2"/>
      </rPr>
      <t xml:space="preserve">眼用全氟丙烷气体（</t>
    </r>
    <r>
      <rPr>
        <sz val="10"/>
        <rFont val="宋体"/>
        <family val="0"/>
        <charset val="134"/>
      </rPr>
      <t xml:space="preserve">C3F8</t>
    </r>
    <r>
      <rPr>
        <sz val="10"/>
        <rFont val="Noto Sans"/>
        <family val="2"/>
      </rPr>
      <t xml:space="preserve">）</t>
    </r>
  </si>
  <si>
    <t xml:space="preserve">准分子激光系统</t>
  </si>
  <si>
    <t xml:space="preserve">德国蔡司</t>
  </si>
  <si>
    <t xml:space="preserve">MEL90</t>
  </si>
  <si>
    <t xml:space="preserve">准分子测试纸</t>
  </si>
  <si>
    <t xml:space="preserve">不可收费</t>
  </si>
  <si>
    <t xml:space="preserve">景元贸易（广州）有限公司</t>
  </si>
  <si>
    <t xml:space="preserve">血凝分析仪</t>
  </si>
  <si>
    <t xml:space="preserve">沃芬</t>
  </si>
  <si>
    <t xml:space="preserve">Hemochron Signature Elite</t>
  </si>
  <si>
    <t xml:space="preserve">活化凝血时间检测试剂（终点法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CT+</t>
  </si>
  <si>
    <t xml:space="preserve">美国沃芬</t>
  </si>
  <si>
    <t xml:space="preserve">国药集团广东医疗器械供应链有限公司</t>
  </si>
  <si>
    <t xml:space="preserve">ACT-LR</t>
  </si>
  <si>
    <t xml:space="preserve">颅内压监护仪</t>
  </si>
  <si>
    <t xml:space="preserve">强生</t>
  </si>
  <si>
    <t xml:space="preserve">颅内压传感器</t>
  </si>
  <si>
    <t xml:space="preserve">颅内压传感器基本包</t>
  </si>
  <si>
    <t xml:space="preserve">82-6631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Codman</t>
    </r>
  </si>
  <si>
    <t xml:space="preserve">深圳市中体贸易有限公司</t>
  </si>
  <si>
    <r>
      <rPr>
        <sz val="10"/>
        <rFont val="Noto Sans"/>
        <family val="2"/>
      </rPr>
      <t xml:space="preserve">血液分离系统 </t>
    </r>
    <r>
      <rPr>
        <sz val="10"/>
        <rFont val="宋体"/>
        <family val="0"/>
        <charset val="134"/>
      </rPr>
      <t xml:space="preserve">Apheresis System</t>
    </r>
  </si>
  <si>
    <t xml:space="preserve">泰尔茂</t>
  </si>
  <si>
    <t xml:space="preserve">Spectra Optia</t>
  </si>
  <si>
    <t xml:space="preserve">一次性使用血细胞分离器</t>
  </si>
  <si>
    <t xml:space="preserve">10116</t>
  </si>
  <si>
    <t xml:space="preserve">美国泰尔茂</t>
  </si>
  <si>
    <t xml:space="preserve">深圳市锐胜医疗器械有限公司</t>
  </si>
  <si>
    <t xml:space="preserve">10226</t>
  </si>
  <si>
    <t xml:space="preserve">全自动样品转移系统</t>
  </si>
  <si>
    <t xml:space="preserve">德胜</t>
  </si>
  <si>
    <t xml:space="preserve">DS-6800A</t>
  </si>
  <si>
    <t xml:space="preserve">去盖模块</t>
  </si>
  <si>
    <r>
      <rPr>
        <sz val="10"/>
        <rFont val="Noto Sans"/>
        <family val="2"/>
      </rPr>
      <t xml:space="preserve">刀片盒：</t>
    </r>
    <r>
      <rPr>
        <sz val="10"/>
        <rFont val="宋体"/>
        <family val="0"/>
        <charset val="134"/>
      </rPr>
      <t xml:space="preserve">80*88mm
</t>
    </r>
    <r>
      <rPr>
        <sz val="10"/>
        <rFont val="Noto Sans"/>
        <family val="2"/>
      </rPr>
      <t xml:space="preserve">挡块盒：</t>
    </r>
    <r>
      <rPr>
        <sz val="10"/>
        <rFont val="宋体"/>
        <family val="0"/>
        <charset val="134"/>
      </rPr>
      <t xml:space="preserve">81*57mm</t>
    </r>
  </si>
  <si>
    <t xml:space="preserve">DS-SY6-AB</t>
  </si>
  <si>
    <t xml:space="preserve">深圳德胜 </t>
  </si>
  <si>
    <t xml:space="preserve">深圳市国宇生物技术有限公司</t>
  </si>
  <si>
    <t xml:space="preserve">高频扁桃体切除器</t>
  </si>
  <si>
    <t xml:space="preserve">沧州澳科</t>
  </si>
  <si>
    <t xml:space="preserve">GBQ-1</t>
  </si>
  <si>
    <t xml:space="preserve">射频等离子手术电极</t>
  </si>
  <si>
    <t xml:space="preserve">4.90mm*145mm</t>
  </si>
  <si>
    <t xml:space="preserve">PM101</t>
  </si>
  <si>
    <t xml:space="preserve">广州帕玛</t>
  </si>
  <si>
    <t xml:space="preserve">江西峰林医疗器械有限公司</t>
  </si>
  <si>
    <t xml:space="preserve">2.20mm*135mm</t>
  </si>
  <si>
    <t xml:space="preserve">PM208</t>
  </si>
  <si>
    <t xml:space="preserve">电子视频喉镜</t>
  </si>
  <si>
    <t xml:space="preserve">天津麦迪安</t>
  </si>
  <si>
    <t xml:space="preserve">E.An-IIL</t>
  </si>
  <si>
    <t xml:space="preserve">一次性使用电子视频喉镜片</t>
  </si>
  <si>
    <t xml:space="preserve">105-5091-150</t>
  </si>
  <si>
    <r>
      <rPr>
        <sz val="10"/>
        <rFont val="宋体"/>
        <family val="0"/>
        <charset val="134"/>
      </rPr>
      <t xml:space="preserve">ZH-L (</t>
    </r>
    <r>
      <rPr>
        <sz val="10"/>
        <rFont val="Noto Sans"/>
        <family val="2"/>
      </rPr>
      <t xml:space="preserve">成人大号）</t>
    </r>
  </si>
  <si>
    <t xml:space="preserve">天津易安</t>
  </si>
  <si>
    <t xml:space="preserve">深圳市信新科技有公司</t>
  </si>
  <si>
    <r>
      <rPr>
        <sz val="10"/>
        <rFont val="宋体"/>
        <family val="0"/>
        <charset val="134"/>
      </rPr>
      <t xml:space="preserve">ZH-M(</t>
    </r>
    <r>
      <rPr>
        <sz val="10"/>
        <rFont val="Noto Sans"/>
        <family val="2"/>
      </rPr>
      <t xml:space="preserve">成人中号）</t>
    </r>
  </si>
  <si>
    <r>
      <rPr>
        <sz val="10"/>
        <rFont val="宋体"/>
        <family val="0"/>
        <charset val="134"/>
      </rPr>
      <t xml:space="preserve">ZH-S</t>
    </r>
    <r>
      <rPr>
        <sz val="10"/>
        <rFont val="Noto Sans"/>
        <family val="2"/>
      </rPr>
      <t xml:space="preserve">（儿童型）</t>
    </r>
  </si>
  <si>
    <r>
      <rPr>
        <sz val="10"/>
        <rFont val="宋体"/>
        <family val="0"/>
        <charset val="134"/>
      </rPr>
      <t xml:space="preserve">ZH-N</t>
    </r>
    <r>
      <rPr>
        <sz val="10"/>
        <rFont val="Noto Sans"/>
        <family val="2"/>
      </rPr>
      <t xml:space="preserve">（新生儿）</t>
    </r>
  </si>
  <si>
    <t xml:space="preserve">血栓弹力图</t>
  </si>
  <si>
    <t xml:space="preserve">麦科田</t>
  </si>
  <si>
    <t xml:space="preserve">HaemaTA</t>
  </si>
  <si>
    <t xml:space="preserve">活化凝血检测试剂盒（凝固法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麦科田</t>
  </si>
  <si>
    <t xml:space="preserve">深圳鸿燊生物科技有限公司</t>
  </si>
  <si>
    <t xml:space="preserve">凝血激活检测试剂盒（凝固法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血栓弹力图质控品</t>
  </si>
  <si>
    <t xml:space="preserve">Control Ⅰ 10×1.6 mL</t>
  </si>
  <si>
    <t xml:space="preserve">Control II 10*1.0mL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份）</t>
    </r>
  </si>
  <si>
    <t xml:space="preserve">血栓弹力图仪</t>
  </si>
  <si>
    <t xml:space="preserve">美国血技</t>
  </si>
  <si>
    <t xml:space="preserve">TEG 500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7-004</t>
  </si>
  <si>
    <t xml:space="preserve">广州市瀚达贸易有限公司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7-032</t>
  </si>
  <si>
    <t xml:space="preserve">肝素酶包被试剂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7-006</t>
  </si>
  <si>
    <r>
      <rPr>
        <sz val="10"/>
        <rFont val="Noto Sans"/>
        <family val="2"/>
      </rPr>
      <t xml:space="preserve">血小板聚集功能检测试剂盒（凝固法）</t>
    </r>
    <r>
      <rPr>
        <sz val="10"/>
        <rFont val="宋体"/>
        <family val="0"/>
        <charset val="134"/>
      </rPr>
      <t xml:space="preserve">ADP&amp;AA</t>
    </r>
  </si>
  <si>
    <r>
      <rPr>
        <sz val="10"/>
        <rFont val="Noto Sans"/>
        <family val="2"/>
      </rPr>
      <t xml:space="preserve">普通杯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个；高岭土激活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小瓶；激活剂</t>
    </r>
    <r>
      <rPr>
        <sz val="10"/>
        <rFont val="宋体"/>
        <family val="0"/>
        <charset val="134"/>
      </rPr>
      <t xml:space="preserve">F(A-P1):1*50μ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DP</t>
    </r>
    <r>
      <rPr>
        <sz val="10"/>
        <rFont val="Noto Sans"/>
        <family val="2"/>
      </rPr>
      <t xml:space="preserve">试剂（</t>
    </r>
    <r>
      <rPr>
        <sz val="10"/>
        <rFont val="宋体"/>
        <family val="0"/>
        <charset val="134"/>
      </rPr>
      <t xml:space="preserve">ADP-P2):1*100μl; AA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(AA-P3):1*100μl; </t>
    </r>
    <r>
      <rPr>
        <sz val="10"/>
        <rFont val="Noto Sans"/>
        <family val="2"/>
      </rPr>
      <t xml:space="preserve">蒸馏水</t>
    </r>
    <r>
      <rPr>
        <sz val="10"/>
        <rFont val="宋体"/>
        <family val="0"/>
        <charset val="134"/>
      </rPr>
      <t xml:space="preserve">:1*750μl</t>
    </r>
  </si>
  <si>
    <t xml:space="preserve">07-014</t>
  </si>
  <si>
    <r>
      <rPr>
        <sz val="10"/>
        <rFont val="Noto Sans"/>
        <family val="2"/>
      </rPr>
      <t xml:space="preserve">血小板聚集功能检测试剂盒（凝固法）</t>
    </r>
    <r>
      <rPr>
        <sz val="10"/>
        <rFont val="宋体"/>
        <family val="0"/>
        <charset val="134"/>
      </rPr>
      <t xml:space="preserve">ADP</t>
    </r>
  </si>
  <si>
    <r>
      <rPr>
        <sz val="10"/>
        <rFont val="Noto Sans"/>
        <family val="2"/>
      </rPr>
      <t xml:space="preserve">普通杯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个；高岭土激活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小瓶；激活剂</t>
    </r>
    <r>
      <rPr>
        <sz val="10"/>
        <rFont val="宋体"/>
        <family val="0"/>
        <charset val="134"/>
      </rPr>
      <t xml:space="preserve">F(A-P1):1*50μ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ADP</t>
    </r>
    <r>
      <rPr>
        <sz val="10"/>
        <rFont val="Noto Sans"/>
        <family val="2"/>
      </rPr>
      <t xml:space="preserve">试剂（</t>
    </r>
    <r>
      <rPr>
        <sz val="10"/>
        <rFont val="宋体"/>
        <family val="0"/>
        <charset val="134"/>
      </rPr>
      <t xml:space="preserve">ADP-P2):1*100μl; </t>
    </r>
    <r>
      <rPr>
        <sz val="10"/>
        <rFont val="Noto Sans"/>
        <family val="2"/>
      </rPr>
      <t xml:space="preserve">蒸馏水</t>
    </r>
    <r>
      <rPr>
        <sz val="10"/>
        <rFont val="宋体"/>
        <family val="0"/>
        <charset val="134"/>
      </rPr>
      <t xml:space="preserve">:1*750μl</t>
    </r>
  </si>
  <si>
    <t xml:space="preserve">07-015</t>
  </si>
  <si>
    <r>
      <rPr>
        <sz val="10"/>
        <rFont val="Noto Sans"/>
        <family val="2"/>
      </rPr>
      <t xml:space="preserve">血小板聚集功能检测试剂盒（凝固法）</t>
    </r>
    <r>
      <rPr>
        <sz val="10"/>
        <rFont val="宋体"/>
        <family val="0"/>
        <charset val="134"/>
      </rPr>
      <t xml:space="preserve">AA</t>
    </r>
  </si>
  <si>
    <r>
      <rPr>
        <sz val="10"/>
        <rFont val="Noto Sans"/>
        <family val="2"/>
      </rPr>
      <t xml:space="preserve">普通杯</t>
    </r>
    <r>
      <rPr>
        <sz val="10"/>
        <rFont val="宋体"/>
        <family val="0"/>
        <charset val="134"/>
      </rPr>
      <t xml:space="preserve">:3</t>
    </r>
    <r>
      <rPr>
        <sz val="10"/>
        <rFont val="Noto Sans"/>
        <family val="2"/>
      </rPr>
      <t xml:space="preserve">个；高岭土激活剂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小瓶；激活剂</t>
    </r>
    <r>
      <rPr>
        <sz val="10"/>
        <rFont val="宋体"/>
        <family val="0"/>
        <charset val="134"/>
      </rPr>
      <t xml:space="preserve">F(A-P1):1*50μl; AA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(AA-P3):1*100μl; </t>
    </r>
    <r>
      <rPr>
        <sz val="10"/>
        <rFont val="Noto Sans"/>
        <family val="2"/>
      </rPr>
      <t xml:space="preserve">蒸馏水</t>
    </r>
    <r>
      <rPr>
        <sz val="10"/>
        <rFont val="宋体"/>
        <family val="0"/>
        <charset val="134"/>
      </rPr>
      <t xml:space="preserve">:1*750μl</t>
    </r>
  </si>
  <si>
    <t xml:space="preserve">07-016</t>
  </si>
  <si>
    <t xml:space="preserve">血栓弹力图仪质控品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07-007</t>
  </si>
  <si>
    <t xml:space="preserve">血栓弹力图仪质控品Ⅱ</t>
  </si>
  <si>
    <t xml:space="preserve">07-008</t>
  </si>
  <si>
    <t xml:space="preserve">全自动时间分辨荧光免疫分析仪</t>
  </si>
  <si>
    <t xml:space="preserve">珀金埃尔默</t>
  </si>
  <si>
    <r>
      <rPr>
        <sz val="10"/>
        <rFont val="Noto Sans"/>
        <family val="2"/>
      </rPr>
      <t xml:space="preserve">妊娠相关血浆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分辨荧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芬兰</t>
    </r>
    <r>
      <rPr>
        <sz val="10"/>
        <rFont val="宋体"/>
        <family val="0"/>
        <charset val="134"/>
      </rPr>
      <t xml:space="preserve">Wallac Oy</t>
    </r>
  </si>
  <si>
    <t xml:space="preserve">深圳市立诚医疗器械有限公司</t>
  </si>
  <si>
    <r>
      <rPr>
        <sz val="10"/>
        <rFont val="Noto Sans"/>
        <family val="2"/>
      </rPr>
      <t xml:space="preserve">游离绒毛膜促性腺激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基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分辨荧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胎蛋白测
定试剂盒（时间分辨荧光法</t>
    </r>
    <r>
      <rPr>
        <sz val="10"/>
        <rFont val="宋体"/>
        <family val="0"/>
        <charset val="134"/>
      </rPr>
      <t xml:space="preserve">)
</t>
    </r>
  </si>
  <si>
    <r>
      <rPr>
        <sz val="10"/>
        <rFont val="Noto Sans"/>
        <family val="2"/>
      </rPr>
      <t xml:space="preserve">游离雌三醇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间分辨荧光法</t>
    </r>
    <r>
      <rPr>
        <sz val="10"/>
        <rFont val="宋体"/>
        <family val="0"/>
        <charset val="134"/>
      </rPr>
      <t xml:space="preserve">)</t>
    </r>
  </si>
  <si>
    <t xml:space="preserve">诱导剂</t>
  </si>
  <si>
    <r>
      <rPr>
        <sz val="10"/>
        <rFont val="宋体"/>
        <family val="0"/>
        <charset val="134"/>
      </rPr>
      <t xml:space="preserve">8×30ml/</t>
    </r>
    <r>
      <rPr>
        <sz val="10"/>
        <rFont val="Noto Sans"/>
        <family val="2"/>
      </rPr>
      <t xml:space="preserve">盒
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妊娠相关两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-hCG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PAPP-A)</t>
    </r>
    <r>
      <rPr>
        <sz val="10"/>
        <rFont val="Noto Sans"/>
        <family val="2"/>
      </rPr>
      <t xml:space="preserve">检测用质控品</t>
    </r>
  </si>
  <si>
    <r>
      <rPr>
        <sz val="10"/>
        <rFont val="宋体"/>
        <family val="0"/>
        <charset val="134"/>
      </rPr>
      <t xml:space="preserve">3×2×3ml/</t>
    </r>
    <r>
      <rPr>
        <sz val="10"/>
        <rFont val="Noto Sans"/>
        <family val="2"/>
      </rPr>
      <t xml:space="preserve">盒</t>
    </r>
  </si>
  <si>
    <t xml:space="preserve">骨内注射系统</t>
  </si>
  <si>
    <t xml:space="preserve">泰利福</t>
  </si>
  <si>
    <t xml:space="preserve">一次性使用穿刺针套件</t>
  </si>
  <si>
    <t xml:space="preserve">9001-VC-005</t>
  </si>
  <si>
    <t xml:space="preserve">美国泰利福</t>
  </si>
  <si>
    <t xml:space="preserve">深圳市瑞显医疗科技有限公司</t>
  </si>
  <si>
    <t xml:space="preserve">9018-VC-005</t>
  </si>
  <si>
    <t xml:space="preserve">9079-VC-005</t>
  </si>
  <si>
    <t xml:space="preserve">细胞分选仪</t>
  </si>
  <si>
    <t xml:space="preserve">泰州宸安</t>
  </si>
  <si>
    <r>
      <rPr>
        <sz val="10"/>
        <rFont val="Arial"/>
        <family val="2"/>
      </rPr>
      <t xml:space="preserve">FC-1</t>
    </r>
    <r>
      <rPr>
        <sz val="10"/>
        <rFont val="Noto Sans"/>
        <family val="2"/>
      </rPr>
      <t xml:space="preserve">型</t>
    </r>
  </si>
  <si>
    <t xml:space="preserve">血细胞分析用染色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鹏博实业有限公司</t>
  </si>
  <si>
    <t xml:space="preserve">血细胞分离机</t>
  </si>
  <si>
    <t xml:space="preserve">Spectra</t>
  </si>
  <si>
    <t xml:space="preserve">一次性使用离心带式血液成分分离器</t>
  </si>
  <si>
    <t xml:space="preserve">治疗性血浆置换管路</t>
  </si>
  <si>
    <t xml:space="preserve">白细胞去除管路</t>
  </si>
  <si>
    <t xml:space="preserve">红细胞交换管路</t>
  </si>
  <si>
    <t xml:space="preserve">骨髓淘洗管路</t>
  </si>
  <si>
    <t xml:space="preserve">双针延长血小板寿命管路</t>
  </si>
  <si>
    <t xml:space="preserve">自动蛋白印迹仪</t>
  </si>
  <si>
    <t xml:space="preserve">雷杜</t>
  </si>
  <si>
    <t xml:space="preserve">Blotray 866</t>
  </si>
  <si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检测用校准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浩欧博</t>
  </si>
  <si>
    <t xml:space="preserve">广州市安敬祥生物科技有限公司</t>
  </si>
  <si>
    <r>
      <rPr>
        <sz val="10"/>
        <rFont val="Noto Sans"/>
        <family val="2"/>
      </rPr>
      <t xml:space="preserve">狗上皮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捕获法）</t>
    </r>
  </si>
  <si>
    <r>
      <rPr>
        <sz val="10"/>
        <rFont val="Noto Sans"/>
        <family val="2"/>
      </rPr>
      <t xml:space="preserve">柳树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捕获法）</t>
    </r>
  </si>
  <si>
    <r>
      <rPr>
        <sz val="10"/>
        <rFont val="Noto Sans"/>
        <family val="2"/>
      </rPr>
      <t xml:space="preserve">普通豚草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捕获法）</t>
    </r>
  </si>
  <si>
    <r>
      <rPr>
        <sz val="10"/>
        <rFont val="Noto Sans"/>
        <family val="2"/>
      </rPr>
      <t xml:space="preserve">蟹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捕获法）</t>
    </r>
  </si>
  <si>
    <r>
      <rPr>
        <sz val="10"/>
        <rFont val="Noto Sans"/>
        <family val="2"/>
      </rPr>
      <t xml:space="preserve">小麦面粉过敏原特异性</t>
    </r>
    <r>
      <rPr>
        <sz val="10"/>
        <rFont val="宋体"/>
        <family val="0"/>
        <charset val="134"/>
      </rPr>
      <t xml:space="preserve">IgE</t>
    </r>
    <r>
      <rPr>
        <sz val="10"/>
        <rFont val="Noto Sans"/>
        <family val="2"/>
      </rPr>
      <t xml:space="preserve">抗体检测试剂盒（酶联免疫捕获法）</t>
    </r>
  </si>
  <si>
    <t xml:space="preserve">组织染色机</t>
  </si>
  <si>
    <t xml:space="preserve">DAKO</t>
  </si>
  <si>
    <t xml:space="preserve">GI100</t>
  </si>
  <si>
    <t xml:space="preserve">免疫显色试剂</t>
  </si>
  <si>
    <r>
      <rPr>
        <sz val="10"/>
        <rFont val="宋体"/>
        <family val="0"/>
        <charset val="134"/>
      </rPr>
      <t xml:space="preserve">600 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V800</t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DAKO</t>
    </r>
  </si>
  <si>
    <t xml:space="preserve">广州市宝迪科技有限公司</t>
  </si>
  <si>
    <t xml:space="preserve">20x175ml</t>
  </si>
  <si>
    <t xml:space="preserve">GC807</t>
  </si>
  <si>
    <t xml:space="preserve">Dako CoverStainer</t>
  </si>
  <si>
    <t xml:space="preserve">苏木素染色液</t>
  </si>
  <si>
    <t xml:space="preserve">8x22.5ml</t>
  </si>
  <si>
    <t xml:space="preserve">GC808</t>
  </si>
  <si>
    <t xml:space="preserve">sulfuric acid, 0.3M</t>
  </si>
  <si>
    <t xml:space="preserve">10x22.5ml</t>
  </si>
  <si>
    <t xml:space="preserve">GC203</t>
  </si>
  <si>
    <t xml:space="preserve">Dako Omnis Mixing strip</t>
  </si>
  <si>
    <t xml:space="preserve">25strips</t>
  </si>
  <si>
    <t xml:space="preserve">GC107</t>
  </si>
  <si>
    <t xml:space="preserve">Dako Omnis Large Vial, 30ml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202</t>
  </si>
  <si>
    <t xml:space="preserve">Dako Omnis Small Vial, 2ml</t>
  </si>
  <si>
    <t xml:space="preserve">GC201</t>
  </si>
  <si>
    <t xml:space="preserve">增强液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V821</t>
  </si>
  <si>
    <t xml:space="preserve">细胞角蛋白（高分子量）抗体试剂（免疫组织化学）</t>
  </si>
  <si>
    <t xml:space="preserve">12ml</t>
  </si>
  <si>
    <t xml:space="preserve">GA051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AKO</t>
    </r>
  </si>
  <si>
    <t xml:space="preserve">细胞角蛋白（广谱）抗体试剂（免疫组织化学）</t>
  </si>
  <si>
    <t xml:space="preserve">GA053</t>
  </si>
  <si>
    <r>
      <rPr>
        <sz val="10"/>
        <rFont val="宋体"/>
        <family val="0"/>
        <charset val="134"/>
      </rPr>
      <t xml:space="preserve">E-Cadherin </t>
    </r>
    <r>
      <rPr>
        <sz val="10"/>
        <rFont val="Noto Sans"/>
        <family val="2"/>
      </rPr>
      <t xml:space="preserve">抗体试剂（免疫组织化学）</t>
    </r>
  </si>
  <si>
    <t xml:space="preserve">GA059</t>
  </si>
  <si>
    <t xml:space="preserve">FLEX Monoclonal Mouse Anti-Human GCDFP-15, Clone 23A3, Ready-to-Use (Dako Omnis)</t>
  </si>
  <si>
    <t xml:space="preserve">GA077</t>
  </si>
  <si>
    <r>
      <rPr>
        <sz val="10"/>
        <rFont val="宋体"/>
        <family val="0"/>
        <charset val="134"/>
      </rPr>
      <t xml:space="preserve">CD79α</t>
    </r>
    <r>
      <rPr>
        <sz val="10"/>
        <rFont val="Noto Sans"/>
        <family val="2"/>
      </rPr>
      <t xml:space="preserve">抗体试剂（免疫组织化学）</t>
    </r>
  </si>
  <si>
    <t xml:space="preserve">GA621</t>
  </si>
  <si>
    <r>
      <rPr>
        <sz val="10"/>
        <rFont val="宋体"/>
        <family val="0"/>
        <charset val="134"/>
      </rPr>
      <t xml:space="preserve">Hepatocyte</t>
    </r>
    <r>
      <rPr>
        <sz val="10"/>
        <rFont val="Noto Sans"/>
        <family val="2"/>
      </rPr>
      <t xml:space="preserve">抗体试剂（免疫组织化学）</t>
    </r>
  </si>
  <si>
    <t xml:space="preserve">GA624</t>
  </si>
  <si>
    <r>
      <rPr>
        <sz val="10"/>
        <rFont val="宋体"/>
        <family val="0"/>
        <charset val="134"/>
      </rPr>
      <t xml:space="preserve">40-60 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IR051</t>
  </si>
  <si>
    <r>
      <rPr>
        <sz val="10"/>
        <rFont val="宋体"/>
        <family val="0"/>
        <charset val="134"/>
      </rPr>
      <t xml:space="preserve">HMB-45</t>
    </r>
    <r>
      <rPr>
        <sz val="10"/>
        <rFont val="Noto Sans"/>
        <family val="2"/>
      </rPr>
      <t xml:space="preserve">抗体试剂（免疫组织化学）</t>
    </r>
  </si>
  <si>
    <t xml:space="preserve">IR052</t>
  </si>
  <si>
    <t xml:space="preserve">IR053</t>
  </si>
  <si>
    <r>
      <rPr>
        <sz val="10"/>
        <rFont val="宋体"/>
        <family val="0"/>
        <charset val="134"/>
      </rPr>
      <t xml:space="preserve">WT1</t>
    </r>
    <r>
      <rPr>
        <sz val="10"/>
        <rFont val="Noto Sans"/>
        <family val="2"/>
      </rPr>
      <t xml:space="preserve">抗体试剂（免疫组织化学）</t>
    </r>
  </si>
  <si>
    <t xml:space="preserve">IR055</t>
  </si>
  <si>
    <r>
      <rPr>
        <sz val="10"/>
        <rFont val="Noto Sans"/>
        <family val="2"/>
      </rPr>
      <t xml:space="preserve">甲状腺转录因子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TF-1</t>
    </r>
    <r>
      <rPr>
        <sz val="10"/>
        <rFont val="Noto Sans"/>
        <family val="2"/>
      </rPr>
      <t xml:space="preserve">）抗体试剂（免疫组织化学）</t>
    </r>
  </si>
  <si>
    <t xml:space="preserve">IR056</t>
  </si>
  <si>
    <r>
      <rPr>
        <sz val="10"/>
        <rFont val="宋体"/>
        <family val="0"/>
        <charset val="134"/>
      </rPr>
      <t xml:space="preserve">CD99</t>
    </r>
    <r>
      <rPr>
        <sz val="10"/>
        <rFont val="Noto Sans"/>
        <family val="2"/>
      </rPr>
      <t xml:space="preserve">抗体试剂（免疫组织化学）</t>
    </r>
  </si>
  <si>
    <t xml:space="preserve">IR057</t>
  </si>
  <si>
    <r>
      <rPr>
        <sz val="10"/>
        <rFont val="宋体"/>
        <family val="0"/>
        <charset val="134"/>
      </rPr>
      <t xml:space="preserve">Inhibin, alpha</t>
    </r>
    <r>
      <rPr>
        <sz val="10"/>
        <rFont val="Noto Sans"/>
        <family val="2"/>
      </rPr>
      <t xml:space="preserve">抗体试剂（免疫组织化学）</t>
    </r>
  </si>
  <si>
    <t xml:space="preserve">IR058</t>
  </si>
  <si>
    <t xml:space="preserve">IR059</t>
  </si>
  <si>
    <r>
      <rPr>
        <sz val="10"/>
        <rFont val="宋体"/>
        <family val="0"/>
        <charset val="134"/>
      </rPr>
      <t xml:space="preserve">CD15</t>
    </r>
    <r>
      <rPr>
        <sz val="10"/>
        <rFont val="Noto Sans"/>
        <family val="2"/>
      </rPr>
      <t xml:space="preserve">抗体试剂（免疫组织化学）</t>
    </r>
  </si>
  <si>
    <t xml:space="preserve">IR062</t>
  </si>
  <si>
    <r>
      <rPr>
        <sz val="10"/>
        <rFont val="宋体"/>
        <family val="0"/>
        <charset val="134"/>
      </rPr>
      <t xml:space="preserve">D2-40</t>
    </r>
    <r>
      <rPr>
        <sz val="10"/>
        <rFont val="Noto Sans"/>
        <family val="2"/>
      </rPr>
      <t xml:space="preserve">抗体试剂（免疫组织化学）</t>
    </r>
  </si>
  <si>
    <t xml:space="preserve">IR072</t>
  </si>
  <si>
    <t xml:space="preserve">FLEX Monoclonal Mouse Anti-Human  Renal Cell Carcinoma, Clone SPM314, Ready-to-Use(Link)</t>
  </si>
  <si>
    <t xml:space="preserve">IR075</t>
  </si>
  <si>
    <r>
      <rPr>
        <sz val="10"/>
        <rFont val="宋体"/>
        <family val="0"/>
        <charset val="134"/>
      </rPr>
      <t xml:space="preserve">MLH1</t>
    </r>
    <r>
      <rPr>
        <sz val="10"/>
        <rFont val="Noto Sans"/>
        <family val="2"/>
      </rPr>
      <t xml:space="preserve">抗体试剂（免疫组织化学）</t>
    </r>
  </si>
  <si>
    <t xml:space="preserve">IR079</t>
  </si>
  <si>
    <r>
      <rPr>
        <sz val="10"/>
        <rFont val="宋体"/>
        <family val="0"/>
        <charset val="134"/>
      </rPr>
      <t xml:space="preserve">CDX-2</t>
    </r>
    <r>
      <rPr>
        <sz val="10"/>
        <rFont val="Noto Sans"/>
        <family val="2"/>
      </rPr>
      <t xml:space="preserve">抗体试剂（免疫组织化学）</t>
    </r>
  </si>
  <si>
    <t xml:space="preserve">IR080</t>
  </si>
  <si>
    <r>
      <rPr>
        <sz val="10"/>
        <rFont val="宋体"/>
        <family val="0"/>
        <charset val="134"/>
      </rPr>
      <t xml:space="preserve">CD5</t>
    </r>
    <r>
      <rPr>
        <sz val="10"/>
        <rFont val="Noto Sans"/>
        <family val="2"/>
      </rPr>
      <t xml:space="preserve">抗体试剂（免疫组织化学）</t>
    </r>
  </si>
  <si>
    <t xml:space="preserve">IR082</t>
  </si>
  <si>
    <r>
      <rPr>
        <sz val="10"/>
        <rFont val="Noto Sans"/>
        <family val="2"/>
      </rPr>
      <t xml:space="preserve">细胞周期蛋白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抗体试剂（免疫组织化学）</t>
    </r>
  </si>
  <si>
    <t xml:space="preserve">IR083</t>
  </si>
  <si>
    <r>
      <rPr>
        <sz val="10"/>
        <rFont val="宋体"/>
        <family val="0"/>
        <charset val="134"/>
      </rPr>
      <t xml:space="preserve">MSH2</t>
    </r>
    <r>
      <rPr>
        <sz val="10"/>
        <rFont val="Noto Sans"/>
        <family val="2"/>
      </rPr>
      <t xml:space="preserve">抗体试剂（免疫组织化学）</t>
    </r>
  </si>
  <si>
    <t xml:space="preserve">IR085</t>
  </si>
  <si>
    <r>
      <rPr>
        <sz val="10"/>
        <rFont val="宋体"/>
        <family val="0"/>
        <charset val="134"/>
      </rPr>
      <t xml:space="preserve">MSH6</t>
    </r>
    <r>
      <rPr>
        <sz val="10"/>
        <rFont val="Noto Sans"/>
        <family val="2"/>
      </rPr>
      <t xml:space="preserve">抗体试剂（免疫组织化学）</t>
    </r>
  </si>
  <si>
    <t xml:space="preserve">IR086</t>
  </si>
  <si>
    <r>
      <rPr>
        <sz val="10"/>
        <rFont val="宋体"/>
        <family val="0"/>
        <charset val="134"/>
      </rPr>
      <t xml:space="preserve">PMS2 </t>
    </r>
    <r>
      <rPr>
        <sz val="10"/>
        <rFont val="Noto Sans"/>
        <family val="2"/>
      </rPr>
      <t xml:space="preserve">抗体试剂（免疫组织化学）</t>
    </r>
  </si>
  <si>
    <t xml:space="preserve">IR087</t>
  </si>
  <si>
    <r>
      <rPr>
        <sz val="10"/>
        <rFont val="宋体"/>
        <family val="0"/>
        <charset val="134"/>
      </rPr>
      <t xml:space="preserve">TdT </t>
    </r>
    <r>
      <rPr>
        <sz val="10"/>
        <rFont val="Noto Sans"/>
        <family val="2"/>
      </rPr>
      <t xml:space="preserve">抗体试剂（免疫组织化学）</t>
    </r>
  </si>
  <si>
    <t xml:space="preserve">IR093</t>
  </si>
  <si>
    <r>
      <rPr>
        <sz val="10"/>
        <rFont val="宋体"/>
        <family val="0"/>
        <charset val="134"/>
      </rPr>
      <t xml:space="preserve">CD3</t>
    </r>
    <r>
      <rPr>
        <sz val="10"/>
        <rFont val="Noto Sans"/>
        <family val="2"/>
      </rPr>
      <t xml:space="preserve">抗体试剂（免疫组织化学）</t>
    </r>
  </si>
  <si>
    <t xml:space="preserve">IR503</t>
  </si>
  <si>
    <r>
      <rPr>
        <sz val="10"/>
        <rFont val="宋体"/>
        <family val="0"/>
        <charset val="134"/>
      </rPr>
      <t xml:space="preserve">S100</t>
    </r>
    <r>
      <rPr>
        <sz val="10"/>
        <rFont val="Noto Sans"/>
        <family val="2"/>
      </rPr>
      <t xml:space="preserve">抗体试剂（免疫组织化学）</t>
    </r>
  </si>
  <si>
    <t xml:space="preserve">IR504</t>
  </si>
  <si>
    <r>
      <rPr>
        <sz val="10"/>
        <rFont val="宋体"/>
        <family val="0"/>
        <charset val="134"/>
      </rPr>
      <t xml:space="preserve">Myeloperoxidase</t>
    </r>
    <r>
      <rPr>
        <sz val="10"/>
        <rFont val="Noto Sans"/>
        <family val="2"/>
      </rPr>
      <t xml:space="preserve">抗体试剂（免疫组织化学）</t>
    </r>
  </si>
  <si>
    <t xml:space="preserve">IR511</t>
  </si>
  <si>
    <t xml:space="preserve">FLEX polyclonal Rabbit Anti-Human  IgG, Ready-to-Use</t>
  </si>
  <si>
    <t xml:space="preserve">IR512</t>
  </si>
  <si>
    <t xml:space="preserve">FLEX polyclonal Rabbit Anti-Human  Gastrin, Ready-to-Use</t>
  </si>
  <si>
    <t xml:space="preserve">IR519</t>
  </si>
  <si>
    <r>
      <rPr>
        <sz val="10"/>
        <rFont val="宋体"/>
        <family val="0"/>
        <charset val="134"/>
      </rPr>
      <t xml:space="preserve">CD30</t>
    </r>
    <r>
      <rPr>
        <sz val="10"/>
        <rFont val="Noto Sans"/>
        <family val="2"/>
      </rPr>
      <t xml:space="preserve">抗体试剂（免疫组织化学）</t>
    </r>
  </si>
  <si>
    <t xml:space="preserve">IR602</t>
  </si>
  <si>
    <r>
      <rPr>
        <sz val="10"/>
        <rFont val="宋体"/>
        <family val="0"/>
        <charset val="134"/>
      </rPr>
      <t xml:space="preserve">CD20cy</t>
    </r>
    <r>
      <rPr>
        <sz val="10"/>
        <rFont val="Noto Sans"/>
        <family val="2"/>
      </rPr>
      <t xml:space="preserve">抗体试剂（免疫组织化学法）</t>
    </r>
  </si>
  <si>
    <t xml:space="preserve">IR604</t>
  </si>
  <si>
    <t xml:space="preserve">FLEX Monoclonal Mouse Anti-Human Neurofilament Protein, Clone 2F11, Ready-to-Use</t>
  </si>
  <si>
    <t xml:space="preserve">IR607</t>
  </si>
  <si>
    <r>
      <rPr>
        <sz val="10"/>
        <rFont val="宋体"/>
        <family val="0"/>
        <charset val="134"/>
      </rPr>
      <t xml:space="preserve">CD31</t>
    </r>
    <r>
      <rPr>
        <sz val="10"/>
        <rFont val="Noto Sans"/>
        <family val="2"/>
      </rPr>
      <t xml:space="preserve">抗体试剂（免疫组织化学）</t>
    </r>
  </si>
  <si>
    <t xml:space="preserve">IR610</t>
  </si>
  <si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抗体试剂（免疫组织化学）</t>
    </r>
  </si>
  <si>
    <t xml:space="preserve">IR611</t>
  </si>
  <si>
    <t xml:space="preserve">FLEX Monoclonal Mouse Anti-Human NSE, Clone BBS/NC/VI-H14, Ready-to-Use</t>
  </si>
  <si>
    <t xml:space="preserve">IR612</t>
  </si>
  <si>
    <r>
      <rPr>
        <sz val="10"/>
        <rFont val="宋体"/>
        <family val="0"/>
        <charset val="134"/>
      </rPr>
      <t xml:space="preserve">CD68</t>
    </r>
    <r>
      <rPr>
        <sz val="10"/>
        <rFont val="Noto Sans"/>
        <family val="2"/>
      </rPr>
      <t xml:space="preserve">抗体试剂（免疫组织化学）</t>
    </r>
  </si>
  <si>
    <t xml:space="preserve">IR613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抗体试剂（免疫组织化学）</t>
    </r>
  </si>
  <si>
    <t xml:space="preserve">IR615</t>
  </si>
  <si>
    <r>
      <rPr>
        <sz val="10"/>
        <rFont val="宋体"/>
        <family val="0"/>
        <charset val="134"/>
      </rPr>
      <t xml:space="preserve">p53</t>
    </r>
    <r>
      <rPr>
        <sz val="10"/>
        <rFont val="Noto Sans"/>
        <family val="2"/>
      </rPr>
      <t xml:space="preserve">抗体试剂（免疫组织化学）</t>
    </r>
  </si>
  <si>
    <t xml:space="preserve">IR616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抗体试剂（免疫组织化学）</t>
    </r>
  </si>
  <si>
    <t xml:space="preserve">IR619</t>
  </si>
  <si>
    <t xml:space="preserve">IR621</t>
  </si>
  <si>
    <r>
      <rPr>
        <sz val="10"/>
        <rFont val="宋体"/>
        <family val="0"/>
        <charset val="134"/>
      </rPr>
      <t xml:space="preserve">CEA</t>
    </r>
    <r>
      <rPr>
        <sz val="10"/>
        <rFont val="Noto Sans"/>
        <family val="2"/>
      </rPr>
      <t xml:space="preserve">抗体试剂（免疫组织化学）</t>
    </r>
  </si>
  <si>
    <t xml:space="preserve">IR622</t>
  </si>
  <si>
    <r>
      <rPr>
        <sz val="10"/>
        <rFont val="宋体"/>
        <family val="0"/>
        <charset val="134"/>
      </rPr>
      <t xml:space="preserve">CD8</t>
    </r>
    <r>
      <rPr>
        <sz val="10"/>
        <rFont val="Noto Sans"/>
        <family val="2"/>
      </rPr>
      <t xml:space="preserve">抗体试剂（免疫组织化学）</t>
    </r>
  </si>
  <si>
    <t xml:space="preserve">IR623</t>
  </si>
  <si>
    <t xml:space="preserve">IR624</t>
  </si>
  <si>
    <r>
      <rPr>
        <sz val="10"/>
        <rFont val="宋体"/>
        <family val="0"/>
        <charset val="134"/>
      </rPr>
      <t xml:space="preserve">bcl-6</t>
    </r>
    <r>
      <rPr>
        <sz val="10"/>
        <rFont val="Noto Sans"/>
        <family val="2"/>
      </rPr>
      <t xml:space="preserve">抗体试剂（免疫组织化学）</t>
    </r>
  </si>
  <si>
    <t xml:space="preserve">IR625</t>
  </si>
  <si>
    <r>
      <rPr>
        <sz val="10"/>
        <rFont val="宋体"/>
        <family val="0"/>
        <charset val="134"/>
      </rPr>
      <t xml:space="preserve">Ki-67</t>
    </r>
    <r>
      <rPr>
        <sz val="10"/>
        <rFont val="Noto Sans"/>
        <family val="2"/>
      </rPr>
      <t xml:space="preserve">抗体试剂（免疫组织化学）</t>
    </r>
  </si>
  <si>
    <t xml:space="preserve">IR626</t>
  </si>
  <si>
    <r>
      <rPr>
        <sz val="10"/>
        <rFont val="宋体"/>
        <family val="0"/>
        <charset val="134"/>
      </rPr>
      <t xml:space="preserve">Calretinin</t>
    </r>
    <r>
      <rPr>
        <sz val="10"/>
        <rFont val="Noto Sans"/>
        <family val="2"/>
      </rPr>
      <t xml:space="preserve">抗体试剂（免疫组织化学）</t>
    </r>
  </si>
  <si>
    <t xml:space="preserve">IR627</t>
  </si>
  <si>
    <r>
      <rPr>
        <sz val="10"/>
        <rFont val="宋体"/>
        <family val="0"/>
        <charset val="134"/>
      </rPr>
      <t xml:space="preserve">CD56</t>
    </r>
    <r>
      <rPr>
        <sz val="10"/>
        <rFont val="Noto Sans"/>
        <family val="2"/>
      </rPr>
      <t xml:space="preserve">抗体试剂（免疫组织化学）</t>
    </r>
  </si>
  <si>
    <t xml:space="preserve">IR628</t>
  </si>
  <si>
    <r>
      <rPr>
        <sz val="10"/>
        <rFont val="宋体"/>
        <family val="0"/>
        <charset val="134"/>
      </rPr>
      <t xml:space="preserve">EMA</t>
    </r>
    <r>
      <rPr>
        <sz val="10"/>
        <rFont val="Noto Sans"/>
        <family val="2"/>
      </rPr>
      <t xml:space="preserve">抗体试剂（免疫组织化学）</t>
    </r>
  </si>
  <si>
    <t xml:space="preserve">IR629</t>
  </si>
  <si>
    <r>
      <rPr>
        <sz val="10"/>
        <rFont val="宋体"/>
        <family val="0"/>
        <charset val="134"/>
      </rPr>
      <t xml:space="preserve">Vimentin</t>
    </r>
    <r>
      <rPr>
        <sz val="10"/>
        <rFont val="Noto Sans"/>
        <family val="2"/>
      </rPr>
      <t xml:space="preserve">抗体试剂（免疫组织化学）</t>
    </r>
  </si>
  <si>
    <t xml:space="preserve">IR630</t>
  </si>
  <si>
    <r>
      <rPr>
        <sz val="10"/>
        <rFont val="宋体"/>
        <family val="0"/>
        <charset val="134"/>
      </rPr>
      <t xml:space="preserve">CD34</t>
    </r>
    <r>
      <rPr>
        <sz val="10"/>
        <rFont val="Noto Sans"/>
        <family val="2"/>
      </rPr>
      <t xml:space="preserve">抗体试剂（免疫组织化学）</t>
    </r>
  </si>
  <si>
    <t xml:space="preserve">IR632</t>
  </si>
  <si>
    <r>
      <rPr>
        <sz val="10"/>
        <rFont val="宋体"/>
        <family val="0"/>
        <charset val="134"/>
      </rPr>
      <t xml:space="preserve">MART-1/melan A</t>
    </r>
    <r>
      <rPr>
        <sz val="10"/>
        <rFont val="Noto Sans"/>
        <family val="2"/>
      </rPr>
      <t xml:space="preserve">抗体试剂（免疫组织化学）</t>
    </r>
  </si>
  <si>
    <t xml:space="preserve">IR633</t>
  </si>
  <si>
    <r>
      <rPr>
        <sz val="10"/>
        <rFont val="宋体"/>
        <family val="0"/>
        <charset val="134"/>
      </rPr>
      <t xml:space="preserve">CD138</t>
    </r>
    <r>
      <rPr>
        <sz val="10"/>
        <rFont val="Noto Sans"/>
        <family val="2"/>
      </rPr>
      <t xml:space="preserve">抗体试剂（免疫组织化学）</t>
    </r>
  </si>
  <si>
    <t xml:space="preserve">IR642</t>
  </si>
  <si>
    <t xml:space="preserve">FLEX Monoclonal Mouse Anti-Human CD7, Clone CBC.37, Ready-to-Use</t>
  </si>
  <si>
    <t xml:space="preserve">IR643</t>
  </si>
  <si>
    <r>
      <rPr>
        <sz val="10"/>
        <rFont val="宋体"/>
        <family val="0"/>
        <charset val="134"/>
      </rPr>
      <t xml:space="preserve">MUM1</t>
    </r>
    <r>
      <rPr>
        <sz val="10"/>
        <rFont val="Noto Sans"/>
        <family val="2"/>
      </rPr>
      <t xml:space="preserve">抗体试剂（免疫组织化学）</t>
    </r>
  </si>
  <si>
    <t xml:space="preserve">IR644</t>
  </si>
  <si>
    <r>
      <rPr>
        <sz val="10"/>
        <rFont val="宋体"/>
        <family val="0"/>
        <charset val="134"/>
      </rPr>
      <t xml:space="preserve">CD10</t>
    </r>
    <r>
      <rPr>
        <sz val="10"/>
        <rFont val="Noto Sans"/>
        <family val="2"/>
      </rPr>
      <t xml:space="preserve">抗体试剂（免疫组织化学）</t>
    </r>
  </si>
  <si>
    <t xml:space="preserve">IR648</t>
  </si>
  <si>
    <t xml:space="preserve">FLEX Monoclonal Mouse Anti-Human CD4, Clone 4B12, Ready-to-Use</t>
  </si>
  <si>
    <t xml:space="preserve">IR649</t>
  </si>
  <si>
    <r>
      <rPr>
        <sz val="10"/>
        <rFont val="宋体"/>
        <family val="0"/>
        <charset val="134"/>
      </rPr>
      <t xml:space="preserve">Pax-5</t>
    </r>
    <r>
      <rPr>
        <sz val="10"/>
        <rFont val="Noto Sans"/>
        <family val="2"/>
      </rPr>
      <t xml:space="preserve">抗体试剂（免疫组织化学）</t>
    </r>
  </si>
  <si>
    <t xml:space="preserve">IR650</t>
  </si>
  <si>
    <t xml:space="preserve">FLEX Monoclonal Mouse Anti-Human CD2, Clone AB75, Ready-to-Use</t>
  </si>
  <si>
    <t xml:space="preserve">IR651</t>
  </si>
  <si>
    <r>
      <rPr>
        <sz val="10"/>
        <rFont val="宋体"/>
        <family val="0"/>
        <charset val="134"/>
      </rPr>
      <t xml:space="preserve">Synaptophysin</t>
    </r>
    <r>
      <rPr>
        <sz val="10"/>
        <rFont val="Noto Sans"/>
        <family val="2"/>
      </rPr>
      <t xml:space="preserve">抗体试剂（免疫组织化学）</t>
    </r>
  </si>
  <si>
    <t xml:space="preserve">IR660</t>
  </si>
  <si>
    <t xml:space="preserve">FLEX Monoclonal Mouse Anti-Human MUC5AC, Clone CLH2, Ready-to-Use(Link)</t>
  </si>
  <si>
    <t xml:space="preserve">IR661</t>
  </si>
  <si>
    <r>
      <rPr>
        <sz val="10"/>
        <rFont val="宋体"/>
        <family val="0"/>
        <charset val="134"/>
      </rPr>
      <t xml:space="preserve">p63</t>
    </r>
    <r>
      <rPr>
        <sz val="10"/>
        <rFont val="Noto Sans"/>
        <family val="2"/>
      </rPr>
      <t xml:space="preserve">抗体试剂（免疫组织化学）</t>
    </r>
  </si>
  <si>
    <t xml:space="preserve">IR662</t>
  </si>
  <si>
    <t xml:space="preserve">FLEX Monoclonal Mouse Anti-Human Muscle Actin, Clone HHF35, Ready-to-Use(Link)</t>
  </si>
  <si>
    <t xml:space="preserve">IR700</t>
  </si>
  <si>
    <t xml:space="preserve">FLEX Monoclonal Mouse Anti-Human Î²-Catenin, Clone Î²-Catenin-1, Ready-to-Use(Link)</t>
  </si>
  <si>
    <t xml:space="preserve">IR702</t>
  </si>
  <si>
    <r>
      <rPr>
        <sz val="10"/>
        <rFont val="宋体"/>
        <family val="0"/>
        <charset val="134"/>
      </rPr>
      <t xml:space="preserve">CD45</t>
    </r>
    <r>
      <rPr>
        <sz val="10"/>
        <rFont val="Noto Sans"/>
        <family val="2"/>
      </rPr>
      <t xml:space="preserve">抗体试剂（免疫组织化学）</t>
    </r>
  </si>
  <si>
    <t xml:space="preserve">IR751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抗体试剂（免疫组织化学）</t>
    </r>
  </si>
  <si>
    <t xml:space="preserve">IR777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5&amp;6</t>
    </r>
    <r>
      <rPr>
        <sz val="10"/>
        <rFont val="Noto Sans"/>
        <family val="2"/>
      </rPr>
      <t xml:space="preserve">抗体试剂（免疫组织化学）</t>
    </r>
  </si>
  <si>
    <t xml:space="preserve">IR780</t>
  </si>
  <si>
    <r>
      <rPr>
        <sz val="10"/>
        <rFont val="宋体"/>
        <family val="0"/>
        <charset val="134"/>
      </rPr>
      <t xml:space="preserve">CD23</t>
    </r>
    <r>
      <rPr>
        <sz val="10"/>
        <rFont val="Noto Sans"/>
        <family val="2"/>
      </rPr>
      <t xml:space="preserve">抗体试剂（免疫组织化学）</t>
    </r>
  </si>
  <si>
    <t xml:space="preserve">IR781</t>
  </si>
  <si>
    <r>
      <rPr>
        <sz val="10"/>
        <rFont val="宋体"/>
        <family val="0"/>
        <charset val="134"/>
      </rPr>
      <t xml:space="preserve">400-6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K8002</t>
  </si>
  <si>
    <t xml:space="preserve">FLEX IHC Microscope Slides, 5 x 100 slides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K8020</t>
  </si>
  <si>
    <t xml:space="preserve">Slide Label Kit,Large Flap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x500</t>
    </r>
    <r>
      <rPr>
        <sz val="10"/>
        <rFont val="Noto Sans"/>
        <family val="2"/>
      </rPr>
      <t xml:space="preserve">个</t>
    </r>
  </si>
  <si>
    <t xml:space="preserve">S3417</t>
  </si>
  <si>
    <t xml:space="preserve">样本保存液</t>
  </si>
  <si>
    <t xml:space="preserve">473ml</t>
  </si>
  <si>
    <t xml:space="preserve">CS703</t>
  </si>
  <si>
    <r>
      <rPr>
        <sz val="10"/>
        <rFont val="Noto Sans"/>
        <family val="2"/>
      </rPr>
      <t xml:space="preserve">盖玻片</t>
    </r>
    <r>
      <rPr>
        <sz val="10"/>
        <rFont val="宋体"/>
        <family val="0"/>
        <charset val="134"/>
      </rPr>
      <t xml:space="preserve">(24x50mm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t xml:space="preserve">CS704</t>
  </si>
  <si>
    <t xml:space="preserve">1L</t>
  </si>
  <si>
    <t xml:space="preserve">CS700</t>
  </si>
  <si>
    <t xml:space="preserve">伊红染色液</t>
  </si>
  <si>
    <t xml:space="preserve">CS701</t>
  </si>
  <si>
    <t xml:space="preserve">返蓝染色液</t>
  </si>
  <si>
    <t xml:space="preserve">CS702</t>
  </si>
  <si>
    <t xml:space="preserve">DAKO Clear-It Cleaning Solution Ready-to-Use</t>
  </si>
  <si>
    <r>
      <rPr>
        <sz val="10"/>
        <rFont val="宋体"/>
        <family val="0"/>
        <charset val="134"/>
      </rPr>
      <t xml:space="preserve">3800ml/</t>
    </r>
    <r>
      <rPr>
        <sz val="10"/>
        <rFont val="Noto Sans"/>
        <family val="2"/>
      </rPr>
      <t xml:space="preserve">桶</t>
    </r>
  </si>
  <si>
    <t xml:space="preserve">SL002</t>
  </si>
  <si>
    <t xml:space="preserve">全自动血型分析仪</t>
  </si>
  <si>
    <t xml:space="preserve">哈美顿</t>
  </si>
  <si>
    <t xml:space="preserve">Microlab STARlet IVD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定型检测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克隆抗体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长春博迅</t>
  </si>
  <si>
    <t xml:space="preserve">深圳市立康生物技术有限公司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卡（微柱凝胶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抗原检测卡（单克隆抗体）</t>
    </r>
  </si>
  <si>
    <t xml:space="preserve">抗人球蛋白检测卡</t>
  </si>
  <si>
    <t xml:space="preserve">用于不规则抗体筛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用于交叉配血</t>
  </si>
  <si>
    <r>
      <rPr>
        <sz val="10"/>
        <rFont val="宋体"/>
        <family val="0"/>
        <charset val="134"/>
      </rPr>
      <t xml:space="preserve">HDN</t>
    </r>
    <r>
      <rPr>
        <sz val="10"/>
        <rFont val="Noto Sans"/>
        <family val="2"/>
      </rPr>
      <t xml:space="preserve">母体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抗体效价检测</t>
    </r>
  </si>
  <si>
    <t xml:space="preserve">低离子强度盐溶液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BX-1</t>
    </r>
    <r>
      <rPr>
        <sz val="10"/>
        <rFont val="Noto Sans"/>
        <family val="2"/>
      </rPr>
      <t xml:space="preserve">型样本释放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BX-1</t>
  </si>
  <si>
    <r>
      <rPr>
        <sz val="10"/>
        <rFont val="宋体"/>
        <family val="0"/>
        <charset val="134"/>
      </rPr>
      <t xml:space="preserve">BX-3</t>
    </r>
    <r>
      <rPr>
        <sz val="10"/>
        <rFont val="Noto Sans"/>
        <family val="2"/>
      </rPr>
      <t xml:space="preserve">型样本释放剂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</si>
  <si>
    <t xml:space="preserve">BX-3</t>
  </si>
  <si>
    <t xml:space="preserve">血型及不规则抗体检测质控品（卡式法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交叉配血质控品（卡式法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STAR</t>
    </r>
    <r>
      <rPr>
        <sz val="10"/>
        <rFont val="Noto Sans"/>
        <family val="2"/>
      </rPr>
      <t xml:space="preserve">导电加样尖</t>
    </r>
  </si>
  <si>
    <t xml:space="preserve">300ul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深孔板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呼气试验测试仪</t>
  </si>
  <si>
    <t xml:space="preserve">海得威</t>
  </si>
  <si>
    <t xml:space="preserve">HCBT-01</t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[13C]</t>
    </r>
    <r>
      <rPr>
        <sz val="10"/>
        <rFont val="Noto Sans"/>
        <family val="2"/>
      </rPr>
      <t xml:space="preserve">胶囊呼气试验药盒</t>
    </r>
  </si>
  <si>
    <r>
      <rPr>
        <sz val="10"/>
        <rFont val="Noto Sans"/>
        <family val="2"/>
      </rPr>
      <t xml:space="preserve">尿素</t>
    </r>
    <r>
      <rPr>
        <sz val="10"/>
        <rFont val="宋体"/>
        <family val="0"/>
        <charset val="134"/>
      </rPr>
      <t xml:space="preserve">[13C]</t>
    </r>
    <r>
      <rPr>
        <sz val="10"/>
        <rFont val="Noto Sans"/>
        <family val="2"/>
      </rPr>
      <t xml:space="preserve">胶囊含尿素</t>
    </r>
    <r>
      <rPr>
        <sz val="10"/>
        <rFont val="宋体"/>
        <family val="0"/>
        <charset val="134"/>
      </rPr>
      <t xml:space="preserve">[13C]75mg</t>
    </r>
  </si>
  <si>
    <t xml:space="preserve">深圳海得威</t>
  </si>
  <si>
    <t xml:space="preserve">深圳市中核海得威生物科技有限公司</t>
  </si>
  <si>
    <t xml:space="preserve">美国伯乐</t>
  </si>
  <si>
    <t xml:space="preserve">IH-1000</t>
  </si>
  <si>
    <t xml:space="preserve">10* 60×700ul</t>
  </si>
  <si>
    <r>
      <rPr>
        <sz val="10"/>
        <rFont val="Noto Sans"/>
        <family val="2"/>
      </rPr>
      <t xml:space="preserve">美国伯乐
产地：瑞士</t>
    </r>
    <r>
      <rPr>
        <sz val="10"/>
        <rFont val="宋体"/>
        <family val="0"/>
        <charset val="134"/>
      </rPr>
      <t xml:space="preserve">DiaMed</t>
    </r>
  </si>
  <si>
    <t xml:space="preserve">广州喜达沃生物科技有限公司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反定型用红细胞试剂盒</t>
    </r>
  </si>
  <si>
    <r>
      <rPr>
        <sz val="10"/>
        <rFont val="宋体"/>
        <family val="0"/>
        <charset val="134"/>
      </rPr>
      <t xml:space="preserve">2x10ml/</t>
    </r>
    <r>
      <rPr>
        <sz val="10"/>
        <rFont val="Noto Sans"/>
        <family val="2"/>
      </rPr>
      <t xml:space="preserve">盒</t>
    </r>
  </si>
  <si>
    <t xml:space="preserve">血型检测质控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8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,5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反定型和</t>
    </r>
    <r>
      <rPr>
        <sz val="10"/>
        <rFont val="宋体"/>
        <family val="0"/>
        <charset val="134"/>
      </rPr>
      <t xml:space="preserve">RhD</t>
    </r>
    <r>
      <rPr>
        <sz val="10"/>
        <rFont val="Noto Sans"/>
        <family val="2"/>
      </rPr>
      <t xml:space="preserve">血型检测卡（微柱凝胶法）</t>
    </r>
  </si>
  <si>
    <r>
      <rPr>
        <sz val="10"/>
        <rFont val="宋体"/>
        <family val="0"/>
        <charset val="134"/>
      </rPr>
      <t xml:space="preserve">112×12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低离子抗人球蛋白卡（微柱凝胶法）</t>
  </si>
  <si>
    <t xml:space="preserve">不规则抗体筛查用红细胞试剂</t>
  </si>
  <si>
    <r>
      <rPr>
        <sz val="10"/>
        <rFont val="宋体"/>
        <family val="0"/>
        <charset val="134"/>
      </rPr>
      <t xml:space="preserve">3×1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测试）</t>
    </r>
  </si>
  <si>
    <t xml:space="preserve">血液分析仪</t>
  </si>
  <si>
    <t xml:space="preserve">希森美康</t>
  </si>
  <si>
    <t xml:space="preserve">XN550</t>
  </si>
  <si>
    <t xml:space="preserve">血细胞分析用稀释液</t>
  </si>
  <si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DCL-310A</t>
    </r>
  </si>
  <si>
    <t xml:space="preserve">济南希森美康</t>
  </si>
  <si>
    <t xml:space="preserve">深圳市一通医疗器械有限公司</t>
  </si>
  <si>
    <r>
      <rPr>
        <sz val="10"/>
        <rFont val="Noto Sans"/>
        <family val="2"/>
      </rPr>
      <t xml:space="preserve">血细胞分析用溶血剂 </t>
    </r>
    <r>
      <rPr>
        <sz val="10"/>
        <rFont val="宋体"/>
        <family val="0"/>
        <charset val="134"/>
      </rPr>
      <t xml:space="preserve">SULFOLYSER SLS-211A</t>
    </r>
  </si>
  <si>
    <t xml:space="preserve">500mL×3</t>
  </si>
  <si>
    <t xml:space="preserve">日本希森美康</t>
  </si>
  <si>
    <r>
      <rPr>
        <sz val="10"/>
        <rFont val="Noto Sans"/>
        <family val="2"/>
      </rPr>
      <t xml:space="preserve">血细胞分析用溶血剂 </t>
    </r>
    <r>
      <rPr>
        <sz val="10"/>
        <rFont val="宋体"/>
        <family val="0"/>
        <charset val="134"/>
      </rPr>
      <t xml:space="preserve">Lyserc ell WDF WDF-220A</t>
    </r>
  </si>
  <si>
    <t xml:space="preserve">2L×1</t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Fluorocell WDF WDF-810A</t>
    </r>
  </si>
  <si>
    <t xml:space="preserve">22mL×2</t>
  </si>
  <si>
    <r>
      <rPr>
        <sz val="10"/>
        <rFont val="Noto Sans"/>
        <family val="2"/>
      </rPr>
      <t xml:space="preserve">血液分析仪用质控品 </t>
    </r>
    <r>
      <rPr>
        <sz val="10"/>
        <rFont val="宋体"/>
        <family val="0"/>
        <charset val="134"/>
      </rPr>
      <t xml:space="preserve">XN-L CHECK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t xml:space="preserve">XS-500i</t>
  </si>
  <si>
    <r>
      <rPr>
        <sz val="10"/>
        <rFont val="宋体"/>
        <family val="0"/>
        <charset val="134"/>
      </rPr>
      <t xml:space="preserve">PK-30L 20L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血细胞分析用溶血剂 </t>
    </r>
    <r>
      <rPr>
        <sz val="10"/>
        <rFont val="宋体"/>
        <family val="0"/>
        <charset val="134"/>
      </rPr>
      <t xml:space="preserve">SULFOLYSER</t>
    </r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STROMATOLYSER-4DS</t>
    </r>
  </si>
  <si>
    <t xml:space="preserve">42mL×3</t>
  </si>
  <si>
    <t xml:space="preserve">血细胞分析用溶血剂</t>
  </si>
  <si>
    <r>
      <rPr>
        <sz val="10"/>
        <rFont val="宋体"/>
        <family val="0"/>
        <charset val="134"/>
      </rPr>
      <t xml:space="preserve">FFD-200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L×1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无锡希森美康</t>
  </si>
  <si>
    <r>
      <rPr>
        <sz val="10"/>
        <rFont val="Noto Sans"/>
        <family val="2"/>
      </rPr>
      <t xml:space="preserve">血细胞分析仪用校准品</t>
    </r>
    <r>
      <rPr>
        <sz val="10"/>
        <rFont val="宋体"/>
        <family val="0"/>
        <charset val="134"/>
      </rPr>
      <t xml:space="preserve">SCS-1000</t>
    </r>
  </si>
  <si>
    <r>
      <rPr>
        <sz val="10"/>
        <rFont val="宋体"/>
        <family val="0"/>
        <charset val="134"/>
      </rPr>
      <t xml:space="preserve">2.0mL/</t>
    </r>
    <r>
      <rPr>
        <sz val="10"/>
        <rFont val="Noto Sans"/>
        <family val="2"/>
      </rPr>
      <t xml:space="preserve">瓶</t>
    </r>
  </si>
  <si>
    <t xml:space="preserve">全自动血液分析流水线</t>
  </si>
  <si>
    <r>
      <rPr>
        <sz val="10"/>
        <rFont val="宋体"/>
        <family val="0"/>
        <charset val="134"/>
      </rPr>
      <t xml:space="preserve">XN9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DCL-300A</t>
    </r>
  </si>
  <si>
    <r>
      <rPr>
        <sz val="10"/>
        <rFont val="Noto Sans"/>
        <family val="2"/>
      </rPr>
      <t xml:space="preserve">血细胞分析用稀释液 </t>
    </r>
    <r>
      <rPr>
        <sz val="10"/>
        <rFont val="宋体"/>
        <family val="0"/>
        <charset val="134"/>
      </rPr>
      <t xml:space="preserve">CELLPACK DFL</t>
    </r>
  </si>
  <si>
    <t xml:space="preserve">1.5L×2</t>
  </si>
  <si>
    <r>
      <rPr>
        <sz val="10"/>
        <rFont val="Noto Sans"/>
        <family val="2"/>
      </rPr>
      <t xml:space="preserve">血细胞分析用溶血剂 </t>
    </r>
    <r>
      <rPr>
        <sz val="10"/>
        <rFont val="宋体"/>
        <family val="0"/>
        <charset val="134"/>
      </rPr>
      <t xml:space="preserve">Lysercell WDF</t>
    </r>
  </si>
  <si>
    <t xml:space="preserve">4L×2</t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Fluoroc ell WDF</t>
    </r>
  </si>
  <si>
    <t xml:space="preserve">42mL×2</t>
  </si>
  <si>
    <r>
      <rPr>
        <sz val="10"/>
        <rFont val="Noto Sans"/>
        <family val="2"/>
      </rPr>
      <t xml:space="preserve">血细胞分析用溶血剂 </t>
    </r>
    <r>
      <rPr>
        <sz val="10"/>
        <rFont val="宋体"/>
        <family val="0"/>
        <charset val="134"/>
      </rPr>
      <t xml:space="preserve">Lysercell WNR</t>
    </r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Fluorocell WNR</t>
    </r>
  </si>
  <si>
    <t xml:space="preserve">82mL×2</t>
  </si>
  <si>
    <r>
      <rPr>
        <sz val="10"/>
        <rFont val="Noto Sans"/>
        <family val="2"/>
      </rPr>
      <t xml:space="preserve">血细胞分析用溶血剂 </t>
    </r>
    <r>
      <rPr>
        <sz val="10"/>
        <rFont val="宋体"/>
        <family val="0"/>
        <charset val="134"/>
      </rPr>
      <t xml:space="preserve">Lysercell WPC</t>
    </r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Fluorocell WPC</t>
    </r>
  </si>
  <si>
    <t xml:space="preserve">12mL×2</t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Fluorocell PLT</t>
    </r>
  </si>
  <si>
    <r>
      <rPr>
        <sz val="10"/>
        <rFont val="Noto Sans"/>
        <family val="2"/>
      </rPr>
      <t xml:space="preserve">血细胞分析用染色液 </t>
    </r>
    <r>
      <rPr>
        <sz val="10"/>
        <rFont val="宋体"/>
        <family val="0"/>
        <charset val="134"/>
      </rPr>
      <t xml:space="preserve">Fluorocell RET</t>
    </r>
  </si>
  <si>
    <r>
      <rPr>
        <sz val="10"/>
        <rFont val="Noto Sans"/>
        <family val="2"/>
      </rPr>
      <t xml:space="preserve">血液分析仪用校准品 </t>
    </r>
    <r>
      <rPr>
        <sz val="10"/>
        <rFont val="宋体"/>
        <family val="0"/>
        <charset val="134"/>
      </rPr>
      <t xml:space="preserve">XN CAL</t>
    </r>
  </si>
  <si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血液分析仪用质控品 </t>
    </r>
    <r>
      <rPr>
        <sz val="10"/>
        <rFont val="宋体"/>
        <family val="0"/>
        <charset val="134"/>
      </rPr>
      <t xml:space="preserve">XN CHECK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vel 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vel 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evel 3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3.0mL/</t>
    </r>
    <r>
      <rPr>
        <sz val="10"/>
        <rFont val="Noto Sans"/>
        <family val="2"/>
      </rPr>
      <t xml:space="preserve">瓶</t>
    </r>
  </si>
  <si>
    <t xml:space="preserve">全自动凝血分析仪</t>
  </si>
  <si>
    <t xml:space="preserve">CS5100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校准品 </t>
    </r>
    <r>
      <rPr>
        <sz val="10"/>
        <rFont val="宋体"/>
        <family val="0"/>
        <charset val="134"/>
      </rPr>
      <t xml:space="preserve">P-FDP Standard</t>
    </r>
  </si>
  <si>
    <t xml:space="preserve">5x 1mL</t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BIOLINKS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质控品 </t>
    </r>
    <r>
      <rPr>
        <sz val="10"/>
        <rFont val="宋体"/>
        <family val="0"/>
        <charset val="134"/>
      </rPr>
      <t xml:space="preserve">FDP Control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:3x 0.5mL
</t>
    </r>
    <r>
      <rPr>
        <sz val="10"/>
        <rFont val="Noto Sans"/>
        <family val="2"/>
      </rPr>
      <t xml:space="preserve">低</t>
    </r>
    <r>
      <rPr>
        <sz val="10"/>
        <rFont val="宋体"/>
        <family val="0"/>
        <charset val="134"/>
      </rPr>
      <t xml:space="preserve">:3x 0.5mL</t>
    </r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 Latex Text BL-2 P-FDP</t>
    </r>
  </si>
  <si>
    <r>
      <rPr>
        <sz val="10"/>
        <rFont val="Noto Sans"/>
        <family val="2"/>
      </rPr>
      <t xml:space="preserve">稀释缓冲液（</t>
    </r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2×5mL</t>
    </r>
    <r>
      <rPr>
        <sz val="10"/>
        <rFont val="Noto Sans"/>
        <family val="2"/>
      </rPr>
      <t xml:space="preserve">；乳胶试剂（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2×5mL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质控试剂盒</t>
    </r>
    <r>
      <rPr>
        <sz val="10"/>
        <rFont val="宋体"/>
        <family val="0"/>
        <charset val="134"/>
      </rPr>
      <t xml:space="preserve">INNOVANCE D-Dimer Controls</t>
    </r>
  </si>
  <si>
    <r>
      <rPr>
        <sz val="10"/>
        <rFont val="宋体"/>
        <family val="0"/>
        <charset val="134"/>
      </rPr>
      <t xml:space="preserve">1) D-</t>
    </r>
    <r>
      <rPr>
        <sz val="10"/>
        <rFont val="Noto Sans"/>
        <family val="2"/>
      </rPr>
      <t xml:space="preserve">二聚体质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NOVANCE D-Dimer CONTROL 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×1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) D-</t>
    </r>
    <r>
      <rPr>
        <sz val="10"/>
        <rFont val="Noto Sans"/>
        <family val="2"/>
      </rPr>
      <t xml:space="preserve">二聚体质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NNOVANCE D-Dimer CONTROL 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5×1mL</t>
    </r>
  </si>
  <si>
    <t xml:space="preserve">德国西门子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INNOVANCE D-Dimer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试剂</t>
    </r>
    <r>
      <rPr>
        <sz val="10"/>
        <rFont val="宋体"/>
        <family val="0"/>
        <charset val="134"/>
      </rPr>
      <t xml:space="preserve">(INNOVANCE® D-Dimer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×4.0mL</t>
    </r>
    <r>
      <rPr>
        <sz val="10"/>
        <rFont val="Noto Sans"/>
        <family val="2"/>
      </rPr>
      <t xml:space="preserve">；缓冲液</t>
    </r>
    <r>
      <rPr>
        <sz val="10"/>
        <rFont val="宋体"/>
        <family val="0"/>
        <charset val="134"/>
      </rPr>
      <t xml:space="preserve">(INNOVANCE® D-Dimer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×5.0mL</t>
    </r>
    <r>
      <rPr>
        <sz val="10"/>
        <rFont val="Noto Sans"/>
        <family val="2"/>
      </rPr>
      <t xml:space="preserve">；补充试剂</t>
    </r>
    <r>
      <rPr>
        <sz val="10"/>
        <rFont val="宋体"/>
        <family val="0"/>
        <charset val="134"/>
      </rPr>
      <t xml:space="preserve">(INNOVANCE® D-Dimer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×2.6mL</t>
    </r>
    <r>
      <rPr>
        <sz val="10"/>
        <rFont val="Noto Sans"/>
        <family val="2"/>
      </rPr>
      <t xml:space="preserve">；样本稀释液</t>
    </r>
    <r>
      <rPr>
        <sz val="10"/>
        <rFont val="宋体"/>
        <family val="0"/>
        <charset val="134"/>
      </rPr>
      <t xml:space="preserve">(INNOVANCE® D-Dimer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×5.0mL</t>
    </r>
    <r>
      <rPr>
        <sz val="10"/>
        <rFont val="Noto Sans"/>
        <family val="2"/>
      </rPr>
      <t xml:space="preserve">；校准品</t>
    </r>
    <r>
      <rPr>
        <sz val="10"/>
        <rFont val="宋体"/>
        <family val="0"/>
        <charset val="134"/>
      </rPr>
      <t xml:space="preserve">(INNOVANCE® D-Dimer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×1.0mL</t>
    </r>
  </si>
  <si>
    <r>
      <rPr>
        <sz val="10"/>
        <rFont val="Noto Sans"/>
        <family val="2"/>
      </rPr>
      <t xml:space="preserve">凝血酶原时间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 Thromborel S</t>
    </r>
  </si>
  <si>
    <t xml:space="preserve">10×10mL</t>
  </si>
  <si>
    <r>
      <rPr>
        <sz val="10"/>
        <rFont val="Noto Sans"/>
        <family val="2"/>
      </rPr>
      <t xml:space="preserve">活化部分凝血活酶时间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 Dade Actin FSL Activated PTT Reagent</t>
    </r>
  </si>
  <si>
    <r>
      <rPr>
        <sz val="10"/>
        <rFont val="Noto Sans"/>
        <family val="2"/>
      </rPr>
      <t xml:space="preserve">凝血酶时间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Test Thrombin Reagent</t>
    </r>
  </si>
  <si>
    <r>
      <rPr>
        <sz val="10"/>
        <rFont val="Noto Sans"/>
        <family val="2"/>
      </rPr>
      <t xml:space="preserve">凝血酶时间测定试剂：</t>
    </r>
    <r>
      <rPr>
        <sz val="10"/>
        <rFont val="宋体"/>
        <family val="0"/>
        <charset val="134"/>
      </rPr>
      <t xml:space="preserve">10×5mL</t>
    </r>
    <r>
      <rPr>
        <sz val="10"/>
        <rFont val="Noto Sans"/>
        <family val="2"/>
      </rPr>
      <t xml:space="preserve">；缓冲液：</t>
    </r>
    <r>
      <rPr>
        <sz val="10"/>
        <rFont val="宋体"/>
        <family val="0"/>
        <charset val="134"/>
      </rPr>
      <t xml:space="preserve">1×50mL</t>
    </r>
  </si>
  <si>
    <r>
      <rPr>
        <sz val="10"/>
        <rFont val="Noto Sans"/>
        <family val="2"/>
      </rPr>
      <t xml:space="preserve">纤维蛋白原测定试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固法</t>
    </r>
    <r>
      <rPr>
        <sz val="10"/>
        <rFont val="宋体"/>
        <family val="0"/>
        <charset val="134"/>
      </rPr>
      <t xml:space="preserve">) Dade Thrombin Reagent</t>
    </r>
  </si>
  <si>
    <t xml:space="preserve">10×5mL</t>
  </si>
  <si>
    <r>
      <rPr>
        <sz val="10"/>
        <rFont val="Noto Sans"/>
        <family val="2"/>
      </rPr>
      <t xml:space="preserve">氯化钙溶液 </t>
    </r>
    <r>
      <rPr>
        <sz val="10"/>
        <rFont val="宋体"/>
        <family val="0"/>
        <charset val="134"/>
      </rPr>
      <t xml:space="preserve">Calcium Chloride Solution</t>
    </r>
  </si>
  <si>
    <t xml:space="preserve">10x 15mL</t>
  </si>
  <si>
    <r>
      <rPr>
        <sz val="10"/>
        <rFont val="Noto Sans"/>
        <family val="2"/>
      </rPr>
      <t xml:space="preserve">缓冲液 </t>
    </r>
    <r>
      <rPr>
        <sz val="10"/>
        <rFont val="宋体"/>
        <family val="0"/>
        <charset val="134"/>
      </rPr>
      <t xml:space="preserve">Dade Owren's Veronal Buffer</t>
    </r>
  </si>
  <si>
    <t xml:space="preserve">40mL×2</t>
  </si>
  <si>
    <r>
      <rPr>
        <sz val="10"/>
        <rFont val="Noto Sans"/>
        <family val="2"/>
      </rPr>
      <t xml:space="preserve">全自动血液凝固分析装置清洗液（</t>
    </r>
    <r>
      <rPr>
        <sz val="10"/>
        <rFont val="宋体"/>
        <family val="0"/>
        <charset val="134"/>
      </rPr>
      <t xml:space="preserve">GSA-500A</t>
    </r>
    <r>
      <rPr>
        <sz val="10"/>
        <rFont val="Noto Sans"/>
        <family val="2"/>
      </rPr>
      <t xml:space="preserve">）</t>
    </r>
  </si>
  <si>
    <t xml:space="preserve">GSA-500A</t>
  </si>
  <si>
    <r>
      <rPr>
        <sz val="10"/>
        <rFont val="Noto Sans"/>
        <family val="2"/>
      </rPr>
      <t xml:space="preserve">全自动血液凝固分析装置清洗液（</t>
    </r>
    <r>
      <rPr>
        <sz val="10"/>
        <rFont val="宋体"/>
        <family val="0"/>
        <charset val="134"/>
      </rPr>
      <t xml:space="preserve">GSZ-510A</t>
    </r>
    <r>
      <rPr>
        <sz val="10"/>
        <rFont val="Noto Sans"/>
        <family val="2"/>
      </rPr>
      <t xml:space="preserve">）</t>
    </r>
  </si>
  <si>
    <t xml:space="preserve">5000mL,GSZ-510A</t>
  </si>
  <si>
    <t xml:space="preserve">校准品</t>
  </si>
  <si>
    <t xml:space="preserve">10×1.0 mL</t>
  </si>
  <si>
    <r>
      <rPr>
        <sz val="10"/>
        <rFont val="Noto Sans"/>
        <family val="2"/>
      </rPr>
      <t xml:space="preserve">正常范围定值质控血浆 </t>
    </r>
    <r>
      <rPr>
        <sz val="10"/>
        <rFont val="宋体"/>
        <family val="0"/>
        <charset val="134"/>
      </rPr>
      <t xml:space="preserve">Control Plasma N</t>
    </r>
  </si>
  <si>
    <r>
      <rPr>
        <sz val="10"/>
        <rFont val="Noto Sans"/>
        <family val="2"/>
      </rPr>
      <t xml:space="preserve">病理范围定值质控血浆 </t>
    </r>
    <r>
      <rPr>
        <sz val="10"/>
        <rFont val="宋体"/>
        <family val="0"/>
        <charset val="134"/>
      </rPr>
      <t xml:space="preserve">Control Plasma P</t>
    </r>
  </si>
  <si>
    <t xml:space="preserve">全自动血液凝固分析装置用反应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活性测定试剂盒（发色底物法）</t>
    </r>
    <r>
      <rPr>
        <sz val="10"/>
        <rFont val="宋体"/>
        <family val="0"/>
        <charset val="134"/>
      </rPr>
      <t xml:space="preserve">Berichrom Protein C</t>
    </r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激活剂</t>
    </r>
    <r>
      <rPr>
        <sz val="10"/>
        <rFont val="宋体"/>
        <family val="0"/>
        <charset val="134"/>
      </rPr>
      <t xml:space="preserve">: 3×10mL</t>
    </r>
    <r>
      <rPr>
        <sz val="10"/>
        <rFont val="Noto Sans"/>
        <family val="2"/>
      </rPr>
      <t xml:space="preserve">；底物试剂</t>
    </r>
    <r>
      <rPr>
        <sz val="10"/>
        <rFont val="宋体"/>
        <family val="0"/>
        <charset val="134"/>
      </rPr>
      <t xml:space="preserve">:3×3mL</t>
    </r>
    <r>
      <rPr>
        <sz val="10"/>
        <rFont val="Noto Sans"/>
        <family val="2"/>
      </rPr>
      <t xml:space="preserve">；缓冲液</t>
    </r>
    <r>
      <rPr>
        <sz val="10"/>
        <rFont val="宋体"/>
        <family val="0"/>
        <charset val="134"/>
      </rPr>
      <t xml:space="preserve">: 1×30mL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激活剂</t>
    </r>
    <r>
      <rPr>
        <sz val="10"/>
        <rFont val="宋体"/>
        <family val="0"/>
        <charset val="134"/>
      </rPr>
      <t xml:space="preserve">:4×5mL</t>
    </r>
    <r>
      <rPr>
        <sz val="10"/>
        <rFont val="Noto Sans"/>
        <family val="2"/>
      </rPr>
      <t xml:space="preserve">；底物试剂</t>
    </r>
    <r>
      <rPr>
        <sz val="10"/>
        <rFont val="宋体"/>
        <family val="0"/>
        <charset val="134"/>
      </rPr>
      <t xml:space="preserve">:2×3mL</t>
    </r>
    <r>
      <rPr>
        <sz val="10"/>
        <rFont val="Noto Sans"/>
        <family val="2"/>
      </rPr>
      <t xml:space="preserve">；缓冲液</t>
    </r>
    <r>
      <rPr>
        <sz val="10"/>
        <rFont val="宋体"/>
        <family val="0"/>
        <charset val="134"/>
      </rPr>
      <t xml:space="preserve">:1×30mL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活性测定试剂盒（凝固法）
</t>
    </r>
    <r>
      <rPr>
        <sz val="10"/>
        <rFont val="宋体"/>
        <family val="0"/>
        <charset val="134"/>
      </rPr>
      <t xml:space="preserve">Protein S Ac</t>
    </r>
  </si>
  <si>
    <r>
      <rPr>
        <sz val="10"/>
        <rFont val="Noto Sans"/>
        <family val="2"/>
      </rPr>
      <t xml:space="preserve">蛋白</t>
    </r>
    <r>
      <rPr>
        <sz val="10"/>
        <rFont val="宋体"/>
        <family val="0"/>
        <charset val="134"/>
      </rPr>
      <t xml:space="preserve">S Ac</t>
    </r>
    <r>
      <rPr>
        <sz val="10"/>
        <rFont val="Noto Sans"/>
        <family val="2"/>
      </rPr>
      <t xml:space="preserve">乏因子血浆：</t>
    </r>
    <r>
      <rPr>
        <sz val="10"/>
        <rFont val="宋体"/>
        <family val="0"/>
        <charset val="134"/>
      </rPr>
      <t xml:space="preserve">6×1mL</t>
    </r>
    <r>
      <rPr>
        <sz val="10"/>
        <rFont val="Noto Sans"/>
        <family val="2"/>
      </rPr>
      <t xml:space="preserve">；蛋白</t>
    </r>
    <r>
      <rPr>
        <sz val="10"/>
        <rFont val="宋体"/>
        <family val="0"/>
        <charset val="134"/>
      </rPr>
      <t xml:space="preserve">S Ac APC</t>
    </r>
    <r>
      <rPr>
        <sz val="10"/>
        <rFont val="Noto Sans"/>
        <family val="2"/>
      </rPr>
      <t xml:space="preserve">试剂：</t>
    </r>
    <r>
      <rPr>
        <sz val="10"/>
        <rFont val="宋体"/>
        <family val="0"/>
        <charset val="134"/>
      </rPr>
      <t xml:space="preserve">2×2mL</t>
    </r>
    <r>
      <rPr>
        <sz val="10"/>
        <rFont val="Noto Sans"/>
        <family val="2"/>
      </rPr>
      <t xml:space="preserve">；蛋白</t>
    </r>
    <r>
      <rPr>
        <sz val="10"/>
        <rFont val="宋体"/>
        <family val="0"/>
        <charset val="134"/>
      </rPr>
      <t xml:space="preserve">S Ac</t>
    </r>
    <r>
      <rPr>
        <sz val="10"/>
        <rFont val="Noto Sans"/>
        <family val="2"/>
      </rPr>
      <t xml:space="preserve">启动试剂：</t>
    </r>
    <r>
      <rPr>
        <sz val="10"/>
        <rFont val="宋体"/>
        <family val="0"/>
        <charset val="134"/>
      </rPr>
      <t xml:space="preserve">2×5mL</t>
    </r>
  </si>
  <si>
    <r>
      <rPr>
        <sz val="10"/>
        <rFont val="Noto Sans"/>
        <family val="2"/>
      </rPr>
      <t xml:space="preserve">狼疮抗凝物检测试剂盒（凝固法）</t>
    </r>
    <r>
      <rPr>
        <sz val="10"/>
        <rFont val="宋体"/>
        <family val="0"/>
        <charset val="134"/>
      </rPr>
      <t xml:space="preserve">LA 1 Screening Reagent/LA 2 Confirmation Reagent</t>
    </r>
  </si>
  <si>
    <r>
      <rPr>
        <sz val="10"/>
        <rFont val="宋体"/>
        <family val="0"/>
        <charset val="134"/>
      </rPr>
      <t xml:space="preserve">LA1</t>
    </r>
    <r>
      <rPr>
        <sz val="10"/>
        <rFont val="Noto Sans"/>
        <family val="2"/>
      </rPr>
      <t xml:space="preserve">筛选试剂：</t>
    </r>
    <r>
      <rPr>
        <sz val="10"/>
        <rFont val="宋体"/>
        <family val="0"/>
        <charset val="134"/>
      </rPr>
      <t xml:space="preserve">10×2mL</t>
    </r>
  </si>
  <si>
    <r>
      <rPr>
        <sz val="10"/>
        <rFont val="宋体"/>
        <family val="0"/>
        <charset val="134"/>
      </rPr>
      <t xml:space="preserve">LA2</t>
    </r>
    <r>
      <rPr>
        <sz val="10"/>
        <rFont val="Noto Sans"/>
        <family val="2"/>
      </rPr>
      <t xml:space="preserve">确诊试剂：</t>
    </r>
    <r>
      <rPr>
        <sz val="10"/>
        <rFont val="宋体"/>
        <family val="0"/>
        <charset val="134"/>
      </rPr>
      <t xml:space="preserve">10×1mL</t>
    </r>
  </si>
  <si>
    <t xml:space="preserve">抗凝血酶Ⅲ测定试剂盒（发色底物法）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凝血酶试剂：</t>
    </r>
    <r>
      <rPr>
        <sz val="10"/>
        <rFont val="宋体"/>
        <family val="0"/>
        <charset val="134"/>
      </rPr>
      <t xml:space="preserve">6×15mL</t>
    </r>
    <r>
      <rPr>
        <sz val="10"/>
        <rFont val="Noto Sans"/>
        <family val="2"/>
      </rPr>
      <t xml:space="preserve">，显色剂：</t>
    </r>
    <r>
      <rPr>
        <sz val="10"/>
        <rFont val="宋体"/>
        <family val="0"/>
        <charset val="134"/>
      </rPr>
      <t xml:space="preserve">6×3mL</t>
    </r>
    <r>
      <rPr>
        <sz val="10"/>
        <rFont val="Noto Sans"/>
        <family val="2"/>
      </rPr>
      <t xml:space="preserve">，缓冲溶液：</t>
    </r>
    <r>
      <rPr>
        <sz val="10"/>
        <rFont val="宋体"/>
        <family val="0"/>
        <charset val="134"/>
      </rPr>
      <t xml:space="preserve">1×100mL</t>
    </r>
    <r>
      <rPr>
        <sz val="10"/>
        <rFont val="Noto Sans"/>
        <family val="2"/>
      </rPr>
      <t xml:space="preserve">；规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凝血酶试剂：</t>
    </r>
    <r>
      <rPr>
        <sz val="10"/>
        <rFont val="宋体"/>
        <family val="0"/>
        <charset val="134"/>
      </rPr>
      <t xml:space="preserve">6×5 mL</t>
    </r>
    <r>
      <rPr>
        <sz val="10"/>
        <rFont val="Noto Sans"/>
        <family val="2"/>
      </rPr>
      <t xml:space="preserve">，显色剂：</t>
    </r>
    <r>
      <rPr>
        <sz val="10"/>
        <rFont val="宋体"/>
        <family val="0"/>
        <charset val="134"/>
      </rPr>
      <t xml:space="preserve">3×3 mL</t>
    </r>
    <r>
      <rPr>
        <sz val="10"/>
        <rFont val="Noto Sans"/>
        <family val="2"/>
      </rPr>
      <t xml:space="preserve">，缓冲溶液：</t>
    </r>
    <r>
      <rPr>
        <sz val="10"/>
        <rFont val="宋体"/>
        <family val="0"/>
        <charset val="134"/>
      </rPr>
      <t xml:space="preserve">1×30 mL</t>
    </r>
  </si>
  <si>
    <t xml:space="preserve">全自动尿液分析流水线</t>
  </si>
  <si>
    <t xml:space="preserve">UF1000i+AX4030</t>
  </si>
  <si>
    <t xml:space="preserve">尿液分析用鞘液</t>
  </si>
  <si>
    <r>
      <rPr>
        <sz val="10"/>
        <rFont val="宋体"/>
        <family val="0"/>
        <charset val="134"/>
      </rPr>
      <t xml:space="preserve">UTS-900A 2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尿液分析用稀释液 </t>
    </r>
    <r>
      <rPr>
        <sz val="10"/>
        <rFont val="宋体"/>
        <family val="0"/>
        <charset val="134"/>
      </rPr>
      <t xml:space="preserve">UFII PACK-SED</t>
    </r>
  </si>
  <si>
    <r>
      <rPr>
        <sz val="10"/>
        <rFont val="Noto Sans"/>
        <family val="2"/>
      </rPr>
      <t xml:space="preserve">沉渣模式：</t>
    </r>
    <r>
      <rPr>
        <sz val="10"/>
        <rFont val="宋体"/>
        <family val="0"/>
        <charset val="134"/>
      </rPr>
      <t xml:space="preserve">2.1L×2</t>
    </r>
  </si>
  <si>
    <t xml:space="preserve">UF1000i</t>
  </si>
  <si>
    <r>
      <rPr>
        <sz val="10"/>
        <rFont val="Noto Sans"/>
        <family val="2"/>
      </rPr>
      <t xml:space="preserve">尿液分析用稀释液 </t>
    </r>
    <r>
      <rPr>
        <sz val="10"/>
        <rFont val="宋体"/>
        <family val="0"/>
        <charset val="134"/>
      </rPr>
      <t xml:space="preserve">UFII PACK-BAC</t>
    </r>
  </si>
  <si>
    <r>
      <rPr>
        <sz val="10"/>
        <rFont val="Noto Sans"/>
        <family val="2"/>
      </rPr>
      <t xml:space="preserve">细菌模式：</t>
    </r>
    <r>
      <rPr>
        <sz val="10"/>
        <rFont val="宋体"/>
        <family val="0"/>
        <charset val="134"/>
      </rPr>
      <t xml:space="preserve">2.1L×2</t>
    </r>
  </si>
  <si>
    <r>
      <rPr>
        <sz val="10"/>
        <rFont val="Noto Sans"/>
        <family val="2"/>
      </rPr>
      <t xml:space="preserve">尿液分析用染色液 </t>
    </r>
    <r>
      <rPr>
        <sz val="10"/>
        <rFont val="宋体"/>
        <family val="0"/>
        <charset val="134"/>
      </rPr>
      <t xml:space="preserve">UFⅡ SEARCH-SED</t>
    </r>
  </si>
  <si>
    <r>
      <rPr>
        <sz val="10"/>
        <rFont val="Noto Sans"/>
        <family val="2"/>
      </rPr>
      <t xml:space="preserve">沉渣模式：</t>
    </r>
    <r>
      <rPr>
        <sz val="10"/>
        <rFont val="宋体"/>
        <family val="0"/>
        <charset val="134"/>
      </rPr>
      <t xml:space="preserve">29mL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尿液分析用染色液 </t>
    </r>
    <r>
      <rPr>
        <sz val="10"/>
        <rFont val="宋体"/>
        <family val="0"/>
        <charset val="134"/>
      </rPr>
      <t xml:space="preserve">UFII SEARCH-BAC</t>
    </r>
  </si>
  <si>
    <r>
      <rPr>
        <sz val="10"/>
        <rFont val="Noto Sans"/>
        <family val="2"/>
      </rPr>
      <t xml:space="preserve">细菌模式：</t>
    </r>
    <r>
      <rPr>
        <sz val="10"/>
        <rFont val="宋体"/>
        <family val="0"/>
        <charset val="134"/>
      </rPr>
      <t xml:space="preserve">25mL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2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尿有形成份检测质控品 </t>
    </r>
    <r>
      <rPr>
        <sz val="10"/>
        <rFont val="宋体"/>
        <family val="0"/>
        <charset val="134"/>
      </rPr>
      <t xml:space="preserve">UFⅡ CONTROL</t>
    </r>
  </si>
  <si>
    <r>
      <rPr>
        <sz val="10"/>
        <rFont val="Noto Sans"/>
        <family val="2"/>
      </rPr>
      <t xml:space="preserve">高值质控品 </t>
    </r>
    <r>
      <rPr>
        <sz val="10"/>
        <rFont val="宋体"/>
        <family val="0"/>
        <charset val="134"/>
      </rPr>
      <t xml:space="preserve">(UF Ⅱ CONTROL-H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47mL×1</t>
    </r>
    <r>
      <rPr>
        <sz val="10"/>
        <rFont val="Noto Sans"/>
        <family val="2"/>
      </rPr>
      <t xml:space="preserve">；低值质控品 </t>
    </r>
    <r>
      <rPr>
        <sz val="10"/>
        <rFont val="宋体"/>
        <family val="0"/>
        <charset val="134"/>
      </rPr>
      <t xml:space="preserve">(UF Ⅱ CONTROL-L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47mL×1</t>
    </r>
  </si>
  <si>
    <t xml:space="preserve">免疫组化染色机</t>
  </si>
  <si>
    <t xml:space="preserve">徕卡</t>
  </si>
  <si>
    <t xml:space="preserve">BOND-Ⅲ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测试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DS9800</t>
  </si>
  <si>
    <t xml:space="preserve">英国徕卡</t>
  </si>
  <si>
    <t xml:space="preserve">深圳市博诚生化试剂仪器有限公司</t>
  </si>
  <si>
    <t xml:space="preserve">脱蜡液  </t>
  </si>
  <si>
    <t xml:space="preserve">AR9222</t>
  </si>
  <si>
    <t xml:space="preserve">AR9590</t>
  </si>
  <si>
    <t xml:space="preserve">免疫组化抗原修复缓冲液</t>
  </si>
  <si>
    <t xml:space="preserve">AR9961</t>
  </si>
  <si>
    <t xml:space="preserve">AR9640</t>
  </si>
  <si>
    <r>
      <rPr>
        <sz val="10"/>
        <rFont val="Times New Roman"/>
        <family val="1"/>
      </rPr>
      <t xml:space="preserve">EBER</t>
    </r>
    <r>
      <rPr>
        <sz val="10"/>
        <rFont val="Noto Sans"/>
        <family val="2"/>
      </rPr>
      <t xml:space="preserve">探针（原位杂交法）</t>
    </r>
  </si>
  <si>
    <t xml:space="preserve">5.5 mL</t>
  </si>
  <si>
    <t xml:space="preserve">PB0589</t>
  </si>
  <si>
    <t xml:space="preserve">免疫显色试剂 </t>
  </si>
  <si>
    <t xml:space="preserve">15 mL</t>
  </si>
  <si>
    <t xml:space="preserve">AR0222</t>
  </si>
  <si>
    <r>
      <rPr>
        <sz val="10"/>
        <rFont val="Noto Sans"/>
        <family val="2"/>
      </rPr>
      <t xml:space="preserve">甲状腺转录因子</t>
    </r>
    <r>
      <rPr>
        <sz val="10"/>
        <rFont val="Times New Roman"/>
        <family val="1"/>
      </rPr>
      <t xml:space="preserve">-1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TTF-1</t>
    </r>
    <r>
      <rPr>
        <sz val="10"/>
        <rFont val="Noto Sans"/>
        <family val="2"/>
      </rPr>
      <t xml:space="preserve">）抗体试剂（免疫组织化学）</t>
    </r>
  </si>
  <si>
    <r>
      <rPr>
        <sz val="10"/>
        <rFont val="Times New Roman"/>
        <family val="1"/>
      </rPr>
      <t xml:space="preserve">7ml/</t>
    </r>
    <r>
      <rPr>
        <sz val="10"/>
        <rFont val="Noto Sans"/>
        <family val="2"/>
      </rPr>
      <t xml:space="preserve">支</t>
    </r>
  </si>
  <si>
    <t xml:space="preserve">PA0364</t>
  </si>
  <si>
    <t xml:space="preserve">生化免疫分析仪</t>
  </si>
  <si>
    <t xml:space="preserve">奥森多</t>
  </si>
  <si>
    <t xml:space="preserve">VITROS 5600</t>
  </si>
  <si>
    <t xml:space="preserve">钾离子测定干片（直接电极法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OCD</t>
    </r>
  </si>
  <si>
    <t xml:space="preserve">深圳市景博科技有限公司</t>
  </si>
  <si>
    <t xml:space="preserve">钠离子测定干片（直接电极法）</t>
  </si>
  <si>
    <t xml:space="preserve">氯离子测定干片（直接电极法）</t>
  </si>
  <si>
    <t xml:space="preserve">钙测定干片（比色法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</t>
    </r>
  </si>
  <si>
    <t xml:space="preserve">二氧化碳测定干片（酶法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尿素氮测定干片（比色法）</t>
  </si>
  <si>
    <t xml:space="preserve">肌酐测定干片（酶法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尿酸测定干片（比色法）</t>
  </si>
  <si>
    <t xml:space="preserve">葡萄糖测定干片（比色法）</t>
  </si>
  <si>
    <t xml:space="preserve">肌酸激酶测定干片（速率法）</t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测定干片（速率法）</t>
    </r>
  </si>
  <si>
    <t xml:space="preserve">乳酸脱氢酶测定干片（速率法）</t>
  </si>
  <si>
    <t xml:space="preserve">丙氨酸氨基转移酶测定干片（速率法）</t>
  </si>
  <si>
    <t xml:space="preserve">天门冬氨酸氨基转移酶测定干片（速率法）</t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转移酶测定干片（速率法）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胆碱酯酶测定干片（速率法）</t>
  </si>
  <si>
    <t xml:space="preserve">碱性磷酸酶测定干片（速率法）</t>
  </si>
  <si>
    <t xml:space="preserve">总胆红素测定干片（比色法）</t>
  </si>
  <si>
    <t xml:space="preserve">结合非结合胆红素测定干片（双波长比色法）</t>
  </si>
  <si>
    <t xml:space="preserve">总蛋白测定干片（比色法）</t>
  </si>
  <si>
    <t xml:space="preserve">白蛋白测定干片（比色法）</t>
  </si>
  <si>
    <t xml:space="preserve">血氨测定干片（比色法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乳酸测定干片（比色法）</t>
  </si>
  <si>
    <t xml:space="preserve">脂肪酶测定干片（速率法）</t>
  </si>
  <si>
    <t xml:space="preserve">淀粉酶测定干片（速率法）</t>
  </si>
  <si>
    <t xml:space="preserve">脑脊液蛋白测定干片（比色法）</t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脑利钠肽测定试剂包（化学发光法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测定试剂包（化学发光法）</t>
    </r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测定试剂包（化学发光法）</t>
    </r>
  </si>
  <si>
    <t xml:space="preserve">肌红蛋白测定试剂包（化学发光法）</t>
  </si>
  <si>
    <t xml:space="preserve">孕酮测定试剂盒（化学法光法）</t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单位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测定试剂包（化学发光法）</t>
    </r>
  </si>
  <si>
    <r>
      <rPr>
        <sz val="10"/>
        <rFont val="Noto Sans"/>
        <family val="2"/>
      </rPr>
      <t xml:space="preserve">基础代谢物复合校准品（</t>
    </r>
    <r>
      <rPr>
        <sz val="10"/>
        <rFont val="宋体"/>
        <family val="0"/>
        <charset val="134"/>
      </rPr>
      <t xml:space="preserve">kit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r>
      <rPr>
        <sz val="10"/>
        <rFont val="Noto Sans"/>
        <family val="2"/>
      </rPr>
      <t xml:space="preserve">电解质与血脂复合校准品</t>
    </r>
    <r>
      <rPr>
        <sz val="10"/>
        <rFont val="宋体"/>
        <family val="0"/>
        <charset val="134"/>
      </rPr>
      <t xml:space="preserve">(kit2)</t>
    </r>
  </si>
  <si>
    <r>
      <rPr>
        <sz val="10"/>
        <rFont val="Noto Sans"/>
        <family val="2"/>
      </rPr>
      <t xml:space="preserve">酶类复合校准品</t>
    </r>
    <r>
      <rPr>
        <sz val="10"/>
        <rFont val="宋体"/>
        <family val="0"/>
        <charset val="134"/>
      </rPr>
      <t xml:space="preserve">(kit3)</t>
    </r>
  </si>
  <si>
    <r>
      <rPr>
        <sz val="10"/>
        <rFont val="Noto Sans"/>
        <family val="2"/>
      </rPr>
      <t xml:space="preserve">生化分析仪用校准品 </t>
    </r>
    <r>
      <rPr>
        <sz val="10"/>
        <rFont val="宋体"/>
        <family val="0"/>
        <charset val="134"/>
      </rPr>
      <t xml:space="preserve">(kit4)</t>
    </r>
  </si>
  <si>
    <r>
      <rPr>
        <sz val="10"/>
        <rFont val="Noto Sans"/>
        <family val="2"/>
      </rPr>
      <t xml:space="preserve">胆碱酯酶与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复合校准品</t>
    </r>
    <r>
      <rPr>
        <sz val="10"/>
        <rFont val="宋体"/>
        <family val="0"/>
        <charset val="134"/>
      </rPr>
      <t xml:space="preserve">(kit6)</t>
    </r>
  </si>
  <si>
    <r>
      <rPr>
        <sz val="10"/>
        <rFont val="Noto Sans"/>
        <family val="2"/>
      </rPr>
      <t xml:space="preserve">血氨与脑脊液蛋白复合校准品</t>
    </r>
    <r>
      <rPr>
        <sz val="10"/>
        <rFont val="宋体"/>
        <family val="0"/>
        <charset val="134"/>
      </rPr>
      <t xml:space="preserve">(kit5)</t>
    </r>
  </si>
  <si>
    <r>
      <rPr>
        <sz val="10"/>
        <rFont val="Noto Sans"/>
        <family val="2"/>
      </rPr>
      <t xml:space="preserve">全自动生化分析仪用质控品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6x2ml(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生化分析仪用质控品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肌酸激酶同工酶质控品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r>
      <rPr>
        <sz val="10"/>
        <rFont val="Noto Sans"/>
        <family val="2"/>
      </rPr>
      <t xml:space="preserve">肌酸激酶同工酶质控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脑利钠肽校准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测试</t>
    </r>
  </si>
  <si>
    <r>
      <rPr>
        <sz val="10"/>
        <rFont val="Noto Sans"/>
        <family val="2"/>
      </rPr>
      <t xml:space="preserve">肌钙蛋白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校准品（化学发光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r>
      <rPr>
        <sz val="10"/>
        <rFont val="Noto Sans"/>
        <family val="2"/>
      </rPr>
      <t xml:space="preserve">肌酸激酶同工酶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校准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肌红蛋白校准品</t>
  </si>
  <si>
    <r>
      <rPr>
        <sz val="10"/>
        <rFont val="Noto Sans"/>
        <family val="2"/>
      </rPr>
      <t xml:space="preserve">总人绒毛膜促性腺激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单位 </t>
    </r>
    <r>
      <rPr>
        <sz val="10"/>
        <rFont val="宋体"/>
        <family val="0"/>
        <charset val="134"/>
      </rPr>
      <t xml:space="preserve">II </t>
    </r>
    <r>
      <rPr>
        <sz val="10"/>
        <rFont val="Noto Sans"/>
        <family val="2"/>
      </rPr>
      <t xml:space="preserve">校准品（化学发光法）</t>
    </r>
  </si>
  <si>
    <t xml:space="preserve">孕酮校准品</t>
  </si>
  <si>
    <r>
      <rPr>
        <sz val="10"/>
        <rFont val="Noto Sans"/>
        <family val="2"/>
      </rPr>
      <t xml:space="preserve">样本稀释液 </t>
    </r>
    <r>
      <rPr>
        <sz val="10"/>
        <rFont val="宋体"/>
        <family val="0"/>
        <charset val="134"/>
      </rPr>
      <t xml:space="preserve">VITROS Immunodiagnostic Products High Sample Diluent B Reagent Pack</t>
    </r>
  </si>
  <si>
    <r>
      <rPr>
        <sz val="10"/>
        <rFont val="Noto Sans"/>
        <family val="2"/>
      </rPr>
      <t xml:space="preserve">样本稀释液 </t>
    </r>
    <r>
      <rPr>
        <sz val="10"/>
        <rFont val="宋体"/>
        <family val="0"/>
        <charset val="134"/>
      </rPr>
      <t xml:space="preserve">VITROS Chemistry Products FS Diluent Pack 2(BSA/Saline)</t>
    </r>
  </si>
  <si>
    <r>
      <rPr>
        <sz val="10"/>
        <rFont val="宋体"/>
        <family val="0"/>
        <charset val="134"/>
      </rPr>
      <t xml:space="preserve">3x4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1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3x1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样本稀释液 </t>
    </r>
    <r>
      <rPr>
        <sz val="10"/>
        <rFont val="宋体"/>
        <family val="0"/>
        <charset val="134"/>
      </rPr>
      <t xml:space="preserve">VITROS Chemistry Products FS Diluent Pack 3(Specialty Diluent/Water)</t>
    </r>
  </si>
  <si>
    <r>
      <rPr>
        <sz val="10"/>
        <rFont val="宋体"/>
        <family val="0"/>
        <charset val="134"/>
      </rPr>
      <t xml:space="preserve">2x28ml/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比色杯</t>
    </r>
    <r>
      <rPr>
        <sz val="10"/>
        <rFont val="宋体"/>
        <family val="0"/>
        <charset val="134"/>
      </rPr>
      <t xml:space="preserve">BX6000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电解质参比液（</t>
    </r>
    <r>
      <rPr>
        <sz val="10"/>
        <rFont val="宋体"/>
        <family val="0"/>
        <charset val="134"/>
      </rPr>
      <t xml:space="preserve">ERF800</t>
    </r>
    <r>
      <rPr>
        <sz val="10"/>
        <rFont val="Noto Sans"/>
        <family val="2"/>
      </rPr>
      <t xml:space="preserve">）</t>
    </r>
  </si>
  <si>
    <t xml:space="preserve">30x16ml</t>
  </si>
  <si>
    <r>
      <rPr>
        <sz val="10"/>
        <rFont val="Noto Sans"/>
        <family val="2"/>
      </rPr>
      <t xml:space="preserve">微吸头</t>
    </r>
    <r>
      <rPr>
        <sz val="10"/>
        <rFont val="宋体"/>
        <family val="0"/>
        <charset val="134"/>
      </rPr>
      <t xml:space="preserve">BX4096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32</t>
    </r>
  </si>
  <si>
    <r>
      <rPr>
        <sz val="10"/>
        <rFont val="Noto Sans"/>
        <family val="2"/>
      </rPr>
      <t xml:space="preserve">钨卤素灯具（</t>
    </r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灯泡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清洗液（通用洗液）</t>
  </si>
  <si>
    <r>
      <rPr>
        <sz val="10"/>
        <rFont val="宋体"/>
        <family val="0"/>
        <charset val="134"/>
      </rPr>
      <t xml:space="preserve">2x4.85L/</t>
    </r>
    <r>
      <rPr>
        <sz val="10"/>
        <rFont val="Noto Sans"/>
        <family val="2"/>
      </rPr>
      <t xml:space="preserve">箱</t>
    </r>
  </si>
  <si>
    <t xml:space="preserve">保养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FS</t>
    </r>
    <r>
      <rPr>
        <sz val="10"/>
        <rFont val="Noto Sans"/>
        <family val="2"/>
      </rPr>
      <t xml:space="preserve">加湿包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吸样头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</si>
  <si>
    <t xml:space="preserve">干燥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除颤仪</t>
  </si>
  <si>
    <t xml:space="preserve">深圳迈瑞</t>
  </si>
  <si>
    <t xml:space="preserve">D3</t>
  </si>
  <si>
    <t xml:space="preserve">多功能电极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MR60</t>
  </si>
  <si>
    <t xml:space="preserve">迈瑞</t>
  </si>
  <si>
    <t xml:space="preserve">深圳昊天齐创科技发展有限公司</t>
  </si>
  <si>
    <t xml:space="preserve">半导体激光治疗机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solta</t>
    </r>
  </si>
  <si>
    <t xml:space="preserve">TG-2B</t>
  </si>
  <si>
    <t xml:space="preserve">射频治疗仪</t>
  </si>
  <si>
    <t xml:space="preserve">TTNS3.00 E4-1200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olta</t>
    </r>
  </si>
  <si>
    <t xml:space="preserve">深圳市启兴医疗服务有限公司</t>
  </si>
  <si>
    <t xml:space="preserve">TTNS3.00 E4-900</t>
  </si>
  <si>
    <t xml:space="preserve">TTNS0.25NB1-450</t>
  </si>
  <si>
    <t xml:space="preserve">TTNS16.00E2-500</t>
  </si>
  <si>
    <t xml:space="preserve">AX4030</t>
  </si>
  <si>
    <r>
      <rPr>
        <sz val="10"/>
        <rFont val="Noto Sans"/>
        <family val="2"/>
      </rPr>
      <t xml:space="preserve">尿液分析试纸条（干化学法） </t>
    </r>
    <r>
      <rPr>
        <sz val="10"/>
        <rFont val="宋体"/>
        <family val="0"/>
        <charset val="134"/>
      </rPr>
      <t xml:space="preserve">AUTION Sticks 10EA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r>
      <rPr>
        <sz val="10"/>
        <rFont val="宋体"/>
        <family val="0"/>
        <charset val="134"/>
      </rPr>
      <t xml:space="preserve">AX-4030</t>
    </r>
    <r>
      <rPr>
        <sz val="10"/>
        <rFont val="Noto Sans"/>
        <family val="2"/>
      </rPr>
      <t xml:space="preserve">用</t>
    </r>
  </si>
  <si>
    <t xml:space="preserve">日本爱科来</t>
  </si>
  <si>
    <t xml:space="preserve">深圳市深医科技有限公司</t>
  </si>
  <si>
    <r>
      <rPr>
        <sz val="10"/>
        <rFont val="Noto Sans"/>
        <family val="2"/>
      </rPr>
      <t xml:space="preserve">西班牙</t>
    </r>
    <r>
      <rPr>
        <sz val="10"/>
        <rFont val="微软雅黑"/>
        <family val="2"/>
        <charset val="134"/>
      </rPr>
      <t xml:space="preserve">SCA</t>
    </r>
    <r>
      <rPr>
        <sz val="10"/>
        <rFont val="Noto Sans"/>
        <family val="2"/>
      </rPr>
      <t xml:space="preserve">计算机辅助精液分析系统</t>
    </r>
  </si>
  <si>
    <r>
      <rPr>
        <sz val="10"/>
        <rFont val="Noto Sans"/>
        <family val="2"/>
      </rPr>
      <t xml:space="preserve">西班牙</t>
    </r>
    <r>
      <rPr>
        <sz val="10"/>
        <rFont val="微软雅黑"/>
        <family val="2"/>
        <charset val="134"/>
      </rPr>
      <t xml:space="preserve">Goldcyto</t>
    </r>
  </si>
  <si>
    <t xml:space="preserve">SCA-H-01</t>
  </si>
  <si>
    <t xml:space="preserve">一次性精液分析玻片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A 20-04-01</t>
  </si>
  <si>
    <r>
      <rPr>
        <sz val="10"/>
        <rFont val="Noto Sans"/>
        <family val="2"/>
      </rPr>
      <t xml:space="preserve">西班牙</t>
    </r>
    <r>
      <rPr>
        <sz val="10"/>
        <rFont val="宋体"/>
        <family val="0"/>
        <charset val="134"/>
      </rPr>
      <t xml:space="preserve">Goldcyto</t>
    </r>
  </si>
  <si>
    <t xml:space="preserve">广州鸣斯医疗器械有限公司</t>
  </si>
  <si>
    <t xml:space="preserve">伯乐血型仪周保养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盅司）</t>
    </r>
  </si>
  <si>
    <r>
      <rPr>
        <sz val="10"/>
        <rFont val="Noto Sans"/>
        <family val="2"/>
      </rPr>
      <t xml:space="preserve">清洁液（</t>
    </r>
    <r>
      <rPr>
        <sz val="10"/>
        <rFont val="宋体"/>
        <family val="0"/>
        <charset val="134"/>
      </rPr>
      <t xml:space="preserve">DECON90)</t>
    </r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CL-50</t>
    </r>
  </si>
  <si>
    <t xml:space="preserve">50ml</t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CCA-500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BOX 4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凝血仪希森美康</t>
    </r>
    <r>
      <rPr>
        <sz val="10"/>
        <rFont val="宋体"/>
        <family val="0"/>
        <charset val="134"/>
      </rPr>
      <t xml:space="preserve">CS5100</t>
    </r>
    <r>
      <rPr>
        <sz val="10"/>
        <rFont val="Noto Sans"/>
        <family val="2"/>
      </rPr>
      <t xml:space="preserve">反应杯</t>
    </r>
  </si>
  <si>
    <r>
      <rPr>
        <sz val="10"/>
        <rFont val="Noto Sans"/>
        <family val="2"/>
      </rPr>
      <t xml:space="preserve">希森美康</t>
    </r>
    <r>
      <rPr>
        <sz val="10"/>
        <rFont val="宋体"/>
        <family val="0"/>
        <charset val="134"/>
      </rPr>
      <t xml:space="preserve">CS5100</t>
    </r>
    <r>
      <rPr>
        <sz val="10"/>
        <rFont val="Noto Sans"/>
        <family val="2"/>
      </rPr>
      <t xml:space="preserve">灯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全自动尿中有形成分分析装置用校正物质（</t>
    </r>
    <r>
      <rPr>
        <sz val="10"/>
        <rFont val="宋体"/>
        <family val="0"/>
        <charset val="134"/>
      </rPr>
      <t xml:space="preserve">UTA-100A</t>
    </r>
    <r>
      <rPr>
        <sz val="10"/>
        <rFont val="Noto Sans"/>
        <family val="2"/>
      </rPr>
      <t xml:space="preserve">）</t>
    </r>
  </si>
  <si>
    <t xml:space="preserve">47mL×2</t>
  </si>
  <si>
    <r>
      <rPr>
        <sz val="10"/>
        <rFont val="Times New Roman"/>
        <family val="1"/>
      </rPr>
      <t xml:space="preserve">BOND</t>
    </r>
    <r>
      <rPr>
        <sz val="10"/>
        <rFont val="Noto Sans"/>
        <family val="2"/>
      </rPr>
      <t xml:space="preserve">试剂针清洁盒</t>
    </r>
  </si>
  <si>
    <t xml:space="preserve">CS9100</t>
  </si>
  <si>
    <r>
      <rPr>
        <sz val="10"/>
        <rFont val="Times New Roman"/>
        <family val="1"/>
      </rPr>
      <t xml:space="preserve">BOND</t>
    </r>
    <r>
      <rPr>
        <sz val="10"/>
        <rFont val="Noto Sans"/>
        <family val="2"/>
      </rPr>
      <t xml:space="preserve">开放试剂瓶 </t>
    </r>
    <r>
      <rPr>
        <sz val="10"/>
        <rFont val="Times New Roman"/>
        <family val="1"/>
      </rPr>
      <t xml:space="preserve">7ml</t>
    </r>
  </si>
  <si>
    <t xml:space="preserve">OP79193</t>
  </si>
  <si>
    <r>
      <rPr>
        <sz val="10"/>
        <rFont val="Noto Sans"/>
        <family val="2"/>
      </rPr>
      <t xml:space="preserve">通用</t>
    </r>
    <r>
      <rPr>
        <sz val="10"/>
        <rFont val="Times New Roman"/>
        <family val="1"/>
      </rPr>
      <t xml:space="preserve">Covertiles</t>
    </r>
    <r>
      <rPr>
        <sz val="10"/>
        <rFont val="Noto Sans"/>
        <family val="2"/>
      </rPr>
      <t xml:space="preserve">塑料玻璃片罩</t>
    </r>
  </si>
  <si>
    <t xml:space="preserve">S21.2001</t>
  </si>
  <si>
    <t xml:space="preserve">澳大利亚徕卡</t>
  </si>
  <si>
    <r>
      <rPr>
        <sz val="10"/>
        <rFont val="Times New Roman"/>
        <family val="1"/>
      </rPr>
      <t xml:space="preserve">BOND</t>
    </r>
    <r>
      <rPr>
        <sz val="10"/>
        <rFont val="Noto Sans"/>
        <family val="2"/>
      </rPr>
      <t xml:space="preserve">打印标签纸和色带套装</t>
    </r>
  </si>
  <si>
    <t xml:space="preserve">S21.4564</t>
  </si>
  <si>
    <t xml:space="preserve">过氧化氢低温等离子灭菌系统</t>
  </si>
  <si>
    <t xml:space="preserve">STERRAD®100S</t>
  </si>
  <si>
    <r>
      <rPr>
        <sz val="10"/>
        <rFont val="宋体"/>
        <family val="0"/>
        <charset val="134"/>
      </rPr>
      <t xml:space="preserve">100s</t>
    </r>
    <r>
      <rPr>
        <sz val="10"/>
        <rFont val="Noto Sans"/>
        <family val="2"/>
      </rPr>
      <t xml:space="preserve">卡匣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SP</t>
    </r>
  </si>
  <si>
    <t xml:space="preserve">深圳市鹏汇医疗器械有限公司</t>
  </si>
  <si>
    <t xml:space="preserve">化学指示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化学指示胶带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低温快速生物指示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过氧化氢低温等离子体灭菌包装袋卷</t>
  </si>
  <si>
    <r>
      <rPr>
        <sz val="10"/>
        <rFont val="宋体"/>
        <family val="0"/>
        <charset val="134"/>
      </rPr>
      <t xml:space="preserve">75mm*7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100mm*7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150mm*7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200mm*7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250mm*7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50mm*70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500mm*70m/</t>
    </r>
    <r>
      <rPr>
        <sz val="10"/>
        <rFont val="Noto Sans"/>
        <family val="2"/>
      </rPr>
      <t xml:space="preserve">卷</t>
    </r>
  </si>
  <si>
    <t xml:space="preserve">尿机清洗液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平湖爱科来</t>
  </si>
  <si>
    <t xml:space="preserve">微波消融机</t>
  </si>
  <si>
    <t xml:space="preserve">亿高</t>
  </si>
  <si>
    <t xml:space="preserve">一次性微波消融导管</t>
  </si>
  <si>
    <t xml:space="preserve">φ2.0*1600</t>
  </si>
  <si>
    <t xml:space="preserve">ECO-100F-2016</t>
  </si>
  <si>
    <t xml:space="preserve">南京亿高</t>
  </si>
  <si>
    <t xml:space="preserve">深圳市中大联康医疗科技有限公司 </t>
  </si>
  <si>
    <t xml:space="preserve">φ2.5*2200</t>
  </si>
  <si>
    <t xml:space="preserve">ECO-100F-2522</t>
  </si>
  <si>
    <t xml:space="preserve">φ1.2*130</t>
  </si>
  <si>
    <t xml:space="preserve">ECO-100F-1213</t>
  </si>
  <si>
    <t xml:space="preserve">宫腔镜组织切除系统</t>
  </si>
  <si>
    <r>
      <rPr>
        <sz val="10"/>
        <rFont val="Noto Sans"/>
        <family val="2"/>
      </rPr>
      <t xml:space="preserve">美国</t>
    </r>
    <r>
      <rPr>
        <sz val="10"/>
        <rFont val="微软雅黑"/>
        <family val="2"/>
        <charset val="134"/>
      </rPr>
      <t xml:space="preserve">HOLOGIC</t>
    </r>
  </si>
  <si>
    <t xml:space="preserve">一次性宫腔镜组织切割器</t>
  </si>
  <si>
    <t xml:space="preserve">10-401</t>
  </si>
  <si>
    <t xml:space="preserve">美国豪洛捷</t>
  </si>
  <si>
    <t xml:space="preserve">深圳市开扬实业有限公司</t>
  </si>
  <si>
    <t xml:space="preserve">30-401LITE</t>
  </si>
  <si>
    <t xml:space="preserve">多功能等离子体手术系统</t>
  </si>
  <si>
    <t xml:space="preserve">施乐辉</t>
  </si>
  <si>
    <t xml:space="preserve">Ec8001-00</t>
  </si>
  <si>
    <t xml:space="preserve">等离子体手术系统</t>
  </si>
  <si>
    <r>
      <rPr>
        <sz val="10"/>
        <rFont val="宋体"/>
        <family val="0"/>
        <charset val="134"/>
      </rPr>
      <t xml:space="preserve"> Evac Xtra HP </t>
    </r>
    <r>
      <rPr>
        <sz val="10"/>
        <rFont val="Noto Sans"/>
        <family val="2"/>
      </rPr>
      <t xml:space="preserve">型一体化等离子射频刀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</t>
    </r>
  </si>
  <si>
    <t xml:space="preserve">EIC5874-01</t>
  </si>
  <si>
    <r>
      <rPr>
        <sz val="10"/>
        <rFont val="Noto Sans"/>
        <family val="2"/>
      </rPr>
      <t xml:space="preserve">美国施乐辉</t>
    </r>
    <r>
      <rPr>
        <sz val="10"/>
        <rFont val="宋体"/>
        <family val="0"/>
        <charset val="134"/>
      </rPr>
      <t xml:space="preserve">Arthrocare</t>
    </r>
  </si>
  <si>
    <t xml:space="preserve">广州安信医疗科技有限公司</t>
  </si>
  <si>
    <r>
      <rPr>
        <sz val="10"/>
        <rFont val="宋体"/>
        <family val="0"/>
        <charset val="134"/>
      </rPr>
      <t xml:space="preserve"> PROciseTM LW </t>
    </r>
    <r>
      <rPr>
        <sz val="10"/>
        <rFont val="Noto Sans"/>
        <family val="2"/>
      </rPr>
      <t xml:space="preserve">型一体化等离子射频刀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</t>
    </r>
  </si>
  <si>
    <t xml:space="preserve">EIC7070-01</t>
  </si>
  <si>
    <r>
      <rPr>
        <sz val="10"/>
        <rFont val="宋体"/>
        <family val="0"/>
        <charset val="134"/>
      </rPr>
      <t xml:space="preserve">PROcise XP </t>
    </r>
    <r>
      <rPr>
        <sz val="10"/>
        <rFont val="Noto Sans"/>
        <family val="2"/>
      </rPr>
      <t xml:space="preserve">型一体化等离子射频刀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针</t>
    </r>
  </si>
  <si>
    <t xml:space="preserve">EIC8872-01</t>
  </si>
  <si>
    <t xml:space="preserve">EIC7071-01</t>
  </si>
  <si>
    <t xml:space="preserve">胎儿脐血流分析仪</t>
  </si>
  <si>
    <t xml:space="preserve">MFM-OBM</t>
  </si>
  <si>
    <r>
      <rPr>
        <sz val="10"/>
        <rFont val="Noto Sans"/>
        <family val="2"/>
      </rPr>
      <t xml:space="preserve">血气生化测试卡（电化学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流阻抗法）</t>
    </r>
  </si>
  <si>
    <t xml:space="preserve">BG1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深圳理邦</t>
  </si>
  <si>
    <t xml:space="preserve">深圳市鹏一生物技术有限公司</t>
  </si>
  <si>
    <t xml:space="preserve">血气生化试剂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血小板聚集分析系统</t>
  </si>
  <si>
    <t xml:space="preserve">海伦娜</t>
  </si>
  <si>
    <t xml:space="preserve">血小板聚集功能检测试剂盒（光学比浊法）</t>
  </si>
  <si>
    <r>
      <rPr>
        <sz val="10"/>
        <rFont val="宋体"/>
        <family val="0"/>
        <charset val="134"/>
      </rPr>
      <t xml:space="preserve">1×1.0mL</t>
    </r>
    <r>
      <rPr>
        <sz val="10"/>
        <rFont val="Noto Sans"/>
        <family val="2"/>
      </rPr>
      <t xml:space="preserve">（冻干品，复溶体积）</t>
    </r>
  </si>
  <si>
    <r>
      <rPr>
        <sz val="10"/>
        <rFont val="Noto Sans"/>
        <family val="2"/>
      </rPr>
      <t xml:space="preserve">腺苷二磷酸 </t>
    </r>
    <r>
      <rPr>
        <sz val="10"/>
        <rFont val="宋体"/>
        <family val="0"/>
        <charset val="134"/>
      </rPr>
      <t xml:space="preserve">(ADP)</t>
    </r>
    <r>
      <rPr>
        <sz val="10"/>
        <rFont val="Noto Sans"/>
        <family val="2"/>
      </rPr>
      <t xml:space="preserve">试剂，</t>
    </r>
    <r>
      <rPr>
        <sz val="10"/>
        <rFont val="宋体"/>
        <family val="0"/>
        <charset val="134"/>
      </rPr>
      <t xml:space="preserve">ADP Reagent</t>
    </r>
  </si>
  <si>
    <t xml:space="preserve">瀚达（广州）生物技术有限公司</t>
  </si>
  <si>
    <r>
      <rPr>
        <sz val="10"/>
        <rFont val="Noto Sans"/>
        <family val="2"/>
      </rPr>
      <t xml:space="preserve">胶原试剂</t>
    </r>
    <r>
      <rPr>
        <sz val="10"/>
        <rFont val="宋体"/>
        <family val="0"/>
        <charset val="134"/>
      </rPr>
      <t xml:space="preserve">1x1.0ml</t>
    </r>
  </si>
  <si>
    <r>
      <rPr>
        <sz val="10"/>
        <rFont val="Noto Sans"/>
        <family val="2"/>
      </rPr>
      <t xml:space="preserve">肾上腺素试剂，</t>
    </r>
    <r>
      <rPr>
        <sz val="10"/>
        <rFont val="宋体"/>
        <family val="0"/>
        <charset val="134"/>
      </rPr>
      <t xml:space="preserve">Epinephrine Reagent</t>
    </r>
  </si>
  <si>
    <r>
      <rPr>
        <sz val="10"/>
        <rFont val="Noto Sans"/>
        <family val="2"/>
      </rPr>
      <t xml:space="preserve">花生四烯酸试剂，</t>
    </r>
    <r>
      <rPr>
        <sz val="10"/>
        <rFont val="宋体"/>
        <family val="0"/>
        <charset val="134"/>
      </rPr>
      <t xml:space="preserve">Arachidonic Acid</t>
    </r>
  </si>
  <si>
    <t xml:space="preserve">呼吸湿化治疗仪</t>
  </si>
  <si>
    <t xml:space="preserve">费雪派克</t>
  </si>
  <si>
    <t xml:space="preserve">呼吸湿化治疗仪（加热呼吸管路套装）</t>
  </si>
  <si>
    <t xml:space="preserve">900PT561</t>
  </si>
  <si>
    <t xml:space="preserve">新西兰
费雪派克</t>
  </si>
  <si>
    <t xml:space="preserve">广州华一医疗科技有限公司</t>
  </si>
  <si>
    <t xml:space="preserve">呼吸湿化治疗仪（鼻塞导管）</t>
  </si>
  <si>
    <t xml:space="preserve">OPT942</t>
  </si>
  <si>
    <t xml:space="preserve">OPT944</t>
  </si>
  <si>
    <t xml:space="preserve">OPT946</t>
  </si>
  <si>
    <t xml:space="preserve">呼吸湿化治疗仪（气管切管接头）</t>
  </si>
  <si>
    <t xml:space="preserve">OPT970</t>
  </si>
  <si>
    <t xml:space="preserve">手持式血气分析仪</t>
  </si>
  <si>
    <t xml:space="preserve">300-G</t>
  </si>
  <si>
    <t xml:space="preserve">血气生化多项测试卡片（干式电化学法）</t>
  </si>
  <si>
    <r>
      <rPr>
        <sz val="10"/>
        <rFont val="宋体"/>
        <family val="0"/>
        <charset val="134"/>
      </rPr>
      <t xml:space="preserve">25 </t>
    </r>
    <r>
      <rPr>
        <sz val="10"/>
        <rFont val="Noto Sans"/>
        <family val="2"/>
      </rPr>
      <t xml:space="preserve">卡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EG7+</t>
  </si>
  <si>
    <t xml:space="preserve">深圳市梓昌科技有限公司</t>
  </si>
  <si>
    <t xml:space="preserve">CG4+</t>
  </si>
  <si>
    <t xml:space="preserve">钬激光碎石系统</t>
  </si>
  <si>
    <t xml:space="preserve">科医人</t>
  </si>
  <si>
    <t xml:space="preserve">一次性使用无菌光纤</t>
  </si>
  <si>
    <t xml:space="preserve">Slimline EZ</t>
  </si>
  <si>
    <t xml:space="preserve">Slimline EZ 200</t>
  </si>
  <si>
    <r>
      <rPr>
        <sz val="10"/>
        <rFont val="Noto Sans"/>
        <family val="2"/>
      </rPr>
      <t xml:space="preserve">科医人</t>
    </r>
    <r>
      <rPr>
        <sz val="10"/>
        <rFont val="宋体"/>
        <family val="0"/>
        <charset val="134"/>
      </rPr>
      <t xml:space="preserve">Lumenis Ltd.</t>
    </r>
  </si>
  <si>
    <t xml:space="preserve">汇康时代（广州）贸易有限公司</t>
  </si>
  <si>
    <t xml:space="preserve">SlimLine EZ 550</t>
  </si>
  <si>
    <t xml:space="preserve">贝克曼</t>
  </si>
  <si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细胞计数试剂盒（流式细胞仪法）</t>
    </r>
  </si>
  <si>
    <t xml:space="preserve">美国贝克曼</t>
  </si>
  <si>
    <t xml:space="preserve">淋巴细胞质控品</t>
  </si>
  <si>
    <t xml:space="preserve">流式细胞仪质控品</t>
  </si>
  <si>
    <t xml:space="preserve">流式细胞仪质控微球</t>
  </si>
  <si>
    <r>
      <rPr>
        <sz val="10"/>
        <rFont val="宋体"/>
        <family val="0"/>
        <charset val="134"/>
      </rPr>
      <t xml:space="preserve">CD2</t>
    </r>
    <r>
      <rPr>
        <sz val="10"/>
        <rFont val="Noto Sans"/>
        <family val="2"/>
      </rPr>
      <t xml:space="preserve">检测试剂</t>
    </r>
  </si>
  <si>
    <t xml:space="preserve">A07743</t>
  </si>
  <si>
    <t xml:space="preserve">A07744</t>
  </si>
  <si>
    <t xml:space="preserve">A07745</t>
  </si>
  <si>
    <r>
      <rPr>
        <sz val="10"/>
        <rFont val="宋体"/>
        <family val="0"/>
        <charset val="134"/>
      </rPr>
      <t xml:space="preserve">CD3</t>
    </r>
    <r>
      <rPr>
        <sz val="10"/>
        <rFont val="Noto Sans"/>
        <family val="2"/>
      </rPr>
      <t xml:space="preserve">检测试剂</t>
    </r>
  </si>
  <si>
    <t xml:space="preserve">A07746</t>
  </si>
  <si>
    <t xml:space="preserve">A07747</t>
  </si>
  <si>
    <t xml:space="preserve">A07749</t>
  </si>
  <si>
    <r>
      <rPr>
        <sz val="10"/>
        <rFont val="宋体"/>
        <family val="0"/>
        <charset val="134"/>
      </rPr>
      <t xml:space="preserve">CD4</t>
    </r>
    <r>
      <rPr>
        <sz val="10"/>
        <rFont val="Noto Sans"/>
        <family val="2"/>
      </rPr>
      <t xml:space="preserve">检测试剂</t>
    </r>
  </si>
  <si>
    <t xml:space="preserve">A07750</t>
  </si>
  <si>
    <t xml:space="preserve">A07751</t>
  </si>
  <si>
    <t xml:space="preserve">A07752</t>
  </si>
  <si>
    <r>
      <rPr>
        <sz val="10"/>
        <rFont val="宋体"/>
        <family val="0"/>
        <charset val="134"/>
      </rPr>
      <t xml:space="preserve">CD5</t>
    </r>
    <r>
      <rPr>
        <sz val="10"/>
        <rFont val="Noto Sans"/>
        <family val="2"/>
      </rPr>
      <t xml:space="preserve">检测试剂</t>
    </r>
  </si>
  <si>
    <t xml:space="preserve">A07753</t>
  </si>
  <si>
    <t xml:space="preserve">A07754</t>
  </si>
  <si>
    <r>
      <rPr>
        <sz val="10"/>
        <rFont val="宋体"/>
        <family val="0"/>
        <charset val="134"/>
      </rPr>
      <t xml:space="preserve">CD7</t>
    </r>
    <r>
      <rPr>
        <sz val="10"/>
        <rFont val="Noto Sans"/>
        <family val="2"/>
      </rPr>
      <t xml:space="preserve">检测试剂</t>
    </r>
  </si>
  <si>
    <t xml:space="preserve">A07755</t>
  </si>
  <si>
    <r>
      <rPr>
        <sz val="10"/>
        <rFont val="宋体"/>
        <family val="0"/>
        <charset val="134"/>
      </rPr>
      <t xml:space="preserve">CD8</t>
    </r>
    <r>
      <rPr>
        <sz val="10"/>
        <rFont val="Noto Sans"/>
        <family val="2"/>
      </rPr>
      <t xml:space="preserve">检测试剂</t>
    </r>
  </si>
  <si>
    <t xml:space="preserve">A07756</t>
  </si>
  <si>
    <t xml:space="preserve">A07757</t>
  </si>
  <si>
    <t xml:space="preserve">A07758</t>
  </si>
  <si>
    <r>
      <rPr>
        <sz val="10"/>
        <rFont val="宋体"/>
        <family val="0"/>
        <charset val="134"/>
      </rPr>
      <t xml:space="preserve">CD10</t>
    </r>
    <r>
      <rPr>
        <sz val="10"/>
        <rFont val="Noto Sans"/>
        <family val="2"/>
      </rPr>
      <t xml:space="preserve">检测试剂</t>
    </r>
  </si>
  <si>
    <t xml:space="preserve">A07759</t>
  </si>
  <si>
    <t xml:space="preserve">A07760</t>
  </si>
  <si>
    <t xml:space="preserve">A07761</t>
  </si>
  <si>
    <r>
      <rPr>
        <sz val="10"/>
        <rFont val="宋体"/>
        <family val="0"/>
        <charset val="134"/>
      </rPr>
      <t xml:space="preserve">CD13</t>
    </r>
    <r>
      <rPr>
        <sz val="10"/>
        <rFont val="Noto Sans"/>
        <family val="2"/>
      </rPr>
      <t xml:space="preserve">检测试剂</t>
    </r>
  </si>
  <si>
    <t xml:space="preserve">A07762</t>
  </si>
  <si>
    <t xml:space="preserve">A07763</t>
  </si>
  <si>
    <r>
      <rPr>
        <sz val="10"/>
        <rFont val="宋体"/>
        <family val="0"/>
        <charset val="134"/>
      </rPr>
      <t xml:space="preserve">CD14</t>
    </r>
    <r>
      <rPr>
        <sz val="10"/>
        <rFont val="Noto Sans"/>
        <family val="2"/>
      </rPr>
      <t xml:space="preserve">检测试剂</t>
    </r>
  </si>
  <si>
    <t xml:space="preserve">A07764</t>
  </si>
  <si>
    <t xml:space="preserve">A07765</t>
  </si>
  <si>
    <r>
      <rPr>
        <sz val="10"/>
        <rFont val="宋体"/>
        <family val="0"/>
        <charset val="134"/>
      </rPr>
      <t xml:space="preserve">CD16</t>
    </r>
    <r>
      <rPr>
        <sz val="10"/>
        <rFont val="Noto Sans"/>
        <family val="2"/>
      </rPr>
      <t xml:space="preserve">检测试剂</t>
    </r>
  </si>
  <si>
    <t xml:space="preserve">A07767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19</t>
    </r>
    <r>
      <rPr>
        <sz val="10"/>
        <rFont val="Noto Sans"/>
        <family val="2"/>
      </rPr>
      <t xml:space="preserve">检测试剂盒（流式细胞仪法）</t>
    </r>
  </si>
  <si>
    <t xml:space="preserve">A07768</t>
  </si>
  <si>
    <t xml:space="preserve">A07769</t>
  </si>
  <si>
    <t xml:space="preserve">A07771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20</t>
    </r>
    <r>
      <rPr>
        <sz val="10"/>
        <rFont val="Noto Sans"/>
        <family val="2"/>
      </rPr>
      <t xml:space="preserve">检测试剂盒（流式细胞仪法）</t>
    </r>
  </si>
  <si>
    <t xml:space="preserve">A07772</t>
  </si>
  <si>
    <r>
      <rPr>
        <sz val="10"/>
        <rFont val="宋体"/>
        <family val="0"/>
        <charset val="134"/>
      </rPr>
      <t xml:space="preserve">CD25</t>
    </r>
    <r>
      <rPr>
        <sz val="10"/>
        <rFont val="Noto Sans"/>
        <family val="2"/>
      </rPr>
      <t xml:space="preserve">检测试剂</t>
    </r>
  </si>
  <si>
    <t xml:space="preserve">A07774</t>
  </si>
  <si>
    <r>
      <rPr>
        <sz val="10"/>
        <rFont val="宋体"/>
        <family val="0"/>
        <charset val="134"/>
      </rPr>
      <t xml:space="preserve">CD33</t>
    </r>
    <r>
      <rPr>
        <sz val="10"/>
        <rFont val="Noto Sans"/>
        <family val="2"/>
      </rPr>
      <t xml:space="preserve">检测试剂</t>
    </r>
  </si>
  <si>
    <t xml:space="preserve">A07775</t>
  </si>
  <si>
    <r>
      <rPr>
        <sz val="10"/>
        <rFont val="宋体"/>
        <family val="0"/>
        <charset val="134"/>
      </rPr>
      <t xml:space="preserve">CD38</t>
    </r>
    <r>
      <rPr>
        <sz val="10"/>
        <rFont val="Noto Sans"/>
        <family val="2"/>
      </rPr>
      <t xml:space="preserve">检测试剂</t>
    </r>
  </si>
  <si>
    <t xml:space="preserve">A07779</t>
  </si>
  <si>
    <t xml:space="preserve">A07780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45</t>
    </r>
    <r>
      <rPr>
        <sz val="10"/>
        <rFont val="Noto Sans"/>
        <family val="2"/>
      </rPr>
      <t xml:space="preserve">检测试剂盒（流式细胞仪法）</t>
    </r>
  </si>
  <si>
    <t xml:space="preserve">A07783</t>
  </si>
  <si>
    <r>
      <rPr>
        <sz val="10"/>
        <rFont val="宋体"/>
        <family val="0"/>
        <charset val="134"/>
      </rPr>
      <t xml:space="preserve">CD45</t>
    </r>
    <r>
      <rPr>
        <sz val="10"/>
        <rFont val="Noto Sans"/>
        <family val="2"/>
      </rPr>
      <t xml:space="preserve">检测试剂</t>
    </r>
  </si>
  <si>
    <t xml:space="preserve">A07784</t>
  </si>
  <si>
    <t xml:space="preserve">A07785</t>
  </si>
  <si>
    <r>
      <rPr>
        <sz val="10"/>
        <rFont val="宋体"/>
        <family val="0"/>
        <charset val="134"/>
      </rPr>
      <t xml:space="preserve">CD45RA</t>
    </r>
    <r>
      <rPr>
        <sz val="10"/>
        <rFont val="Noto Sans"/>
        <family val="2"/>
      </rPr>
      <t xml:space="preserve">检测试剂</t>
    </r>
  </si>
  <si>
    <t xml:space="preserve">A07786</t>
  </si>
  <si>
    <r>
      <rPr>
        <sz val="10"/>
        <rFont val="宋体"/>
        <family val="0"/>
        <charset val="134"/>
      </rPr>
      <t xml:space="preserve">CD45RO</t>
    </r>
    <r>
      <rPr>
        <sz val="10"/>
        <rFont val="Noto Sans"/>
        <family val="2"/>
      </rPr>
      <t xml:space="preserve">检测试剂</t>
    </r>
  </si>
  <si>
    <t xml:space="preserve">A07787</t>
  </si>
  <si>
    <r>
      <rPr>
        <sz val="10"/>
        <rFont val="宋体"/>
        <family val="0"/>
        <charset val="134"/>
      </rPr>
      <t xml:space="preserve">CD56</t>
    </r>
    <r>
      <rPr>
        <sz val="10"/>
        <rFont val="Noto Sans"/>
        <family val="2"/>
      </rPr>
      <t xml:space="preserve">检测试剂</t>
    </r>
  </si>
  <si>
    <t xml:space="preserve">A07788</t>
  </si>
  <si>
    <t xml:space="preserve">A07789</t>
  </si>
  <si>
    <r>
      <rPr>
        <sz val="10"/>
        <rFont val="宋体"/>
        <family val="0"/>
        <charset val="134"/>
      </rPr>
      <t xml:space="preserve">CD62P</t>
    </r>
    <r>
      <rPr>
        <sz val="10"/>
        <rFont val="Noto Sans"/>
        <family val="2"/>
      </rPr>
      <t xml:space="preserve">检测试剂</t>
    </r>
  </si>
  <si>
    <t xml:space="preserve">A07790</t>
  </si>
  <si>
    <r>
      <rPr>
        <sz val="10"/>
        <rFont val="宋体"/>
        <family val="0"/>
        <charset val="134"/>
      </rPr>
      <t xml:space="preserve">FMC7</t>
    </r>
    <r>
      <rPr>
        <sz val="10"/>
        <rFont val="Noto Sans"/>
        <family val="2"/>
      </rPr>
      <t xml:space="preserve">检测试剂</t>
    </r>
  </si>
  <si>
    <t xml:space="preserve">A07791</t>
  </si>
  <si>
    <r>
      <rPr>
        <sz val="10"/>
        <rFont val="宋体"/>
        <family val="0"/>
        <charset val="134"/>
      </rPr>
      <t xml:space="preserve">HLA-DR</t>
    </r>
    <r>
      <rPr>
        <sz val="10"/>
        <rFont val="Noto Sans"/>
        <family val="2"/>
      </rPr>
      <t xml:space="preserve">检测试剂</t>
    </r>
  </si>
  <si>
    <t xml:space="preserve">A07793</t>
  </si>
  <si>
    <r>
      <rPr>
        <sz val="10"/>
        <rFont val="Noto Sans"/>
        <family val="2"/>
      </rPr>
      <t xml:space="preserve">同型对照抗体（小鼠</t>
    </r>
    <r>
      <rPr>
        <sz val="10"/>
        <rFont val="宋体"/>
        <family val="0"/>
        <charset val="134"/>
      </rPr>
      <t xml:space="preserve">IgG1</t>
    </r>
    <r>
      <rPr>
        <sz val="10"/>
        <rFont val="Noto Sans"/>
        <family val="2"/>
      </rPr>
      <t xml:space="preserve">）</t>
    </r>
  </si>
  <si>
    <t xml:space="preserve">A07798</t>
  </si>
  <si>
    <t xml:space="preserve">A07799</t>
  </si>
  <si>
    <t xml:space="preserve">流式细胞分析用溶血剂</t>
  </si>
  <si>
    <t xml:space="preserve">A07803</t>
  </si>
  <si>
    <r>
      <rPr>
        <sz val="10"/>
        <rFont val="Noto Sans"/>
        <family val="2"/>
      </rPr>
      <t xml:space="preserve">同型对照抗体（小鼠</t>
    </r>
    <r>
      <rPr>
        <sz val="10"/>
        <rFont val="宋体"/>
        <family val="0"/>
        <charset val="134"/>
      </rPr>
      <t xml:space="preserve">IgG2A</t>
    </r>
    <r>
      <rPr>
        <sz val="10"/>
        <rFont val="Noto Sans"/>
        <family val="2"/>
      </rPr>
      <t xml:space="preserve">）</t>
    </r>
  </si>
  <si>
    <t xml:space="preserve">A09142</t>
  </si>
  <si>
    <t xml:space="preserve">A09148</t>
  </si>
  <si>
    <t xml:space="preserve">A12689</t>
  </si>
  <si>
    <t xml:space="preserve">A12693</t>
  </si>
  <si>
    <t xml:space="preserve">A21689</t>
  </si>
  <si>
    <t xml:space="preserve">A21690</t>
  </si>
  <si>
    <t xml:space="preserve">A21692</t>
  </si>
  <si>
    <t xml:space="preserve">A62833</t>
  </si>
  <si>
    <t xml:space="preserve">A62835</t>
  </si>
  <si>
    <t xml:space="preserve">A74763</t>
  </si>
  <si>
    <t xml:space="preserve">A74764</t>
  </si>
  <si>
    <t xml:space="preserve">A79390</t>
  </si>
  <si>
    <t xml:space="preserve">A79391</t>
  </si>
  <si>
    <t xml:space="preserve">A79392</t>
  </si>
  <si>
    <t xml:space="preserve">A79393</t>
  </si>
  <si>
    <t xml:space="preserve">A94682</t>
  </si>
  <si>
    <t xml:space="preserve">A94683</t>
  </si>
  <si>
    <r>
      <rPr>
        <sz val="10"/>
        <rFont val="宋体"/>
        <family val="0"/>
        <charset val="134"/>
      </rPr>
      <t xml:space="preserve">CD71</t>
    </r>
    <r>
      <rPr>
        <sz val="10"/>
        <rFont val="Noto Sans"/>
        <family val="2"/>
      </rPr>
      <t xml:space="preserve">检测试剂</t>
    </r>
  </si>
  <si>
    <t xml:space="preserve">IM0483</t>
  </si>
  <si>
    <r>
      <rPr>
        <sz val="10"/>
        <rFont val="宋体"/>
        <family val="0"/>
        <charset val="134"/>
      </rPr>
      <t xml:space="preserve">CD23</t>
    </r>
    <r>
      <rPr>
        <sz val="10"/>
        <rFont val="Noto Sans"/>
        <family val="2"/>
      </rPr>
      <t xml:space="preserve">检测试剂</t>
    </r>
  </si>
  <si>
    <t xml:space="preserve">IM0529</t>
  </si>
  <si>
    <t xml:space="preserve">IM1639</t>
  </si>
  <si>
    <r>
      <rPr>
        <sz val="10"/>
        <rFont val="宋体"/>
        <family val="0"/>
        <charset val="134"/>
      </rPr>
      <t xml:space="preserve">CD11c</t>
    </r>
    <r>
      <rPr>
        <sz val="10"/>
        <rFont val="Noto Sans"/>
        <family val="2"/>
      </rPr>
      <t xml:space="preserve">检测试剂</t>
    </r>
  </si>
  <si>
    <t xml:space="preserve">IM1760</t>
  </si>
  <si>
    <t xml:space="preserve">IM2467</t>
  </si>
  <si>
    <t xml:space="preserve">IM2469</t>
  </si>
  <si>
    <t xml:space="preserve">IM2471</t>
  </si>
  <si>
    <t xml:space="preserve">IM2473</t>
  </si>
  <si>
    <t xml:space="preserve">IM2474</t>
  </si>
  <si>
    <t xml:space="preserve">IM2475</t>
  </si>
  <si>
    <t xml:space="preserve">IM2646</t>
  </si>
  <si>
    <t xml:space="preserve">IM2647</t>
  </si>
  <si>
    <r>
      <rPr>
        <sz val="10"/>
        <rFont val="宋体"/>
        <family val="0"/>
        <charset val="134"/>
      </rPr>
      <t xml:space="preserve">CD69</t>
    </r>
    <r>
      <rPr>
        <sz val="10"/>
        <rFont val="Noto Sans"/>
        <family val="2"/>
      </rPr>
      <t xml:space="preserve">检测试剂</t>
    </r>
  </si>
  <si>
    <t xml:space="preserve">IM2656</t>
  </si>
  <si>
    <r>
      <rPr>
        <sz val="10"/>
        <rFont val="宋体"/>
        <family val="0"/>
        <charset val="134"/>
      </rPr>
      <t xml:space="preserve">CD117</t>
    </r>
    <r>
      <rPr>
        <sz val="10"/>
        <rFont val="Noto Sans"/>
        <family val="2"/>
      </rPr>
      <t xml:space="preserve">检测试剂</t>
    </r>
  </si>
  <si>
    <t xml:space="preserve">IM2733</t>
  </si>
  <si>
    <t xml:space="preserve">IM3548</t>
  </si>
  <si>
    <t xml:space="preserve">IM3613</t>
  </si>
  <si>
    <t xml:space="preserve">流式细胞分析用细胞处理试剂</t>
  </si>
  <si>
    <t xml:space="preserve">B31168</t>
  </si>
  <si>
    <t xml:space="preserve">B36286</t>
  </si>
  <si>
    <r>
      <rPr>
        <sz val="10"/>
        <rFont val="宋体"/>
        <family val="0"/>
        <charset val="134"/>
      </rPr>
      <t xml:space="preserve">CD79a</t>
    </r>
    <r>
      <rPr>
        <sz val="10"/>
        <rFont val="Noto Sans"/>
        <family val="2"/>
      </rPr>
      <t xml:space="preserve">检测试剂</t>
    </r>
  </si>
  <si>
    <t xml:space="preserve">B36287</t>
  </si>
  <si>
    <t xml:space="preserve">B36290</t>
  </si>
  <si>
    <t xml:space="preserve">B36292</t>
  </si>
  <si>
    <r>
      <rPr>
        <sz val="10"/>
        <rFont val="宋体"/>
        <family val="0"/>
        <charset val="134"/>
      </rPr>
      <t xml:space="preserve">CD11b</t>
    </r>
    <r>
      <rPr>
        <sz val="10"/>
        <rFont val="Noto Sans"/>
        <family val="2"/>
      </rPr>
      <t xml:space="preserve">检测试剂</t>
    </r>
  </si>
  <si>
    <t xml:space="preserve">B36296</t>
  </si>
  <si>
    <t xml:space="preserve">B36297</t>
  </si>
  <si>
    <r>
      <rPr>
        <sz val="10"/>
        <rFont val="宋体"/>
        <family val="0"/>
        <charset val="134"/>
      </rPr>
      <t xml:space="preserve">CD15</t>
    </r>
    <r>
      <rPr>
        <sz val="10"/>
        <rFont val="Noto Sans"/>
        <family val="2"/>
      </rPr>
      <t xml:space="preserve">检测试剂</t>
    </r>
  </si>
  <si>
    <t xml:space="preserve">B36298</t>
  </si>
  <si>
    <t xml:space="preserve">B36300</t>
  </si>
  <si>
    <r>
      <rPr>
        <sz val="10"/>
        <rFont val="宋体"/>
        <family val="0"/>
        <charset val="134"/>
      </rPr>
      <t xml:space="preserve">HLA-B27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粉流式细胞仪法）</t>
    </r>
  </si>
  <si>
    <t xml:space="preserve">B49180</t>
  </si>
  <si>
    <t xml:space="preserve">B49181</t>
  </si>
  <si>
    <t xml:space="preserve">B49183</t>
  </si>
  <si>
    <t xml:space="preserve">B49184</t>
  </si>
  <si>
    <t xml:space="preserve">B49192</t>
  </si>
  <si>
    <t xml:space="preserve">B49193</t>
  </si>
  <si>
    <t xml:space="preserve">B49194</t>
  </si>
  <si>
    <t xml:space="preserve">B49198</t>
  </si>
  <si>
    <t xml:space="preserve">B49200</t>
  </si>
  <si>
    <t xml:space="preserve">B49203</t>
  </si>
  <si>
    <t xml:space="preserve">B49204</t>
  </si>
  <si>
    <t xml:space="preserve">B49210</t>
  </si>
  <si>
    <t xml:space="preserve">B49214</t>
  </si>
  <si>
    <t xml:space="preserve">B49216</t>
  </si>
  <si>
    <t xml:space="preserve">B49217</t>
  </si>
  <si>
    <t xml:space="preserve">B49223</t>
  </si>
  <si>
    <t xml:space="preserve">B92391</t>
  </si>
  <si>
    <t xml:space="preserve">B92396</t>
  </si>
  <si>
    <t xml:space="preserve">B92408</t>
  </si>
  <si>
    <t xml:space="preserve">B92413</t>
  </si>
  <si>
    <t xml:space="preserve">B92421</t>
  </si>
  <si>
    <t xml:space="preserve">B92438</t>
  </si>
  <si>
    <t xml:space="preserve">B92446</t>
  </si>
  <si>
    <t xml:space="preserve">B92450</t>
  </si>
  <si>
    <t xml:space="preserve">B92454</t>
  </si>
  <si>
    <r>
      <rPr>
        <sz val="10"/>
        <rFont val="宋体"/>
        <family val="0"/>
        <charset val="134"/>
      </rPr>
      <t xml:space="preserve">CD45/CD4/CD8/CD3</t>
    </r>
    <r>
      <rPr>
        <sz val="10"/>
        <rFont val="Noto Sans"/>
        <family val="2"/>
      </rPr>
      <t xml:space="preserve">检测试剂盒（流式细胞仪法）</t>
    </r>
  </si>
  <si>
    <t xml:space="preserve">淋巴细胞检测试剂盒（流式细胞仪法）</t>
  </si>
  <si>
    <t xml:space="preserve">细胞质控品</t>
  </si>
  <si>
    <t xml:space="preserve">绝对计数用微球试剂盒</t>
  </si>
  <si>
    <t xml:space="preserve">A07704</t>
  </si>
  <si>
    <r>
      <rPr>
        <sz val="10"/>
        <rFont val="宋体"/>
        <family val="0"/>
        <charset val="134"/>
      </rPr>
      <t xml:space="preserve">HLA-B27 FITC/HLA-B7-PE</t>
    </r>
    <r>
      <rPr>
        <sz val="10"/>
        <rFont val="Noto Sans"/>
        <family val="2"/>
      </rPr>
      <t xml:space="preserve">检测试剂盒（流式细胞仪法）</t>
    </r>
  </si>
  <si>
    <t xml:space="preserve">A07739</t>
  </si>
  <si>
    <r>
      <rPr>
        <sz val="10"/>
        <rFont val="宋体"/>
        <family val="0"/>
        <charset val="134"/>
      </rPr>
      <t xml:space="preserve">CD1a</t>
    </r>
    <r>
      <rPr>
        <sz val="10"/>
        <rFont val="Noto Sans"/>
        <family val="2"/>
      </rPr>
      <t xml:space="preserve">检测试剂</t>
    </r>
  </si>
  <si>
    <t xml:space="preserve">A07742</t>
  </si>
  <si>
    <t xml:space="preserve">A07748</t>
  </si>
  <si>
    <t xml:space="preserve">A07766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4</t>
    </r>
    <r>
      <rPr>
        <sz val="10"/>
        <rFont val="Noto Sans"/>
        <family val="2"/>
      </rPr>
      <t xml:space="preserve">检测试剂盒（流式细胞仪法）</t>
    </r>
  </si>
  <si>
    <t xml:space="preserve">A07776</t>
  </si>
  <si>
    <t xml:space="preserve">A07778</t>
  </si>
  <si>
    <t xml:space="preserve">A07782</t>
  </si>
  <si>
    <r>
      <rPr>
        <sz val="10"/>
        <rFont val="宋体"/>
        <family val="0"/>
        <charset val="134"/>
      </rPr>
      <t xml:space="preserve">CD235a</t>
    </r>
    <r>
      <rPr>
        <sz val="10"/>
        <rFont val="Noto Sans"/>
        <family val="2"/>
      </rPr>
      <t xml:space="preserve">抗原检测试剂盒（流式细胞仪法</t>
    </r>
    <r>
      <rPr>
        <sz val="10"/>
        <rFont val="宋体"/>
        <family val="0"/>
        <charset val="134"/>
      </rPr>
      <t xml:space="preserve">-PE</t>
    </r>
    <r>
      <rPr>
        <sz val="10"/>
        <rFont val="Noto Sans"/>
        <family val="2"/>
      </rPr>
      <t xml:space="preserve">）</t>
    </r>
  </si>
  <si>
    <t xml:space="preserve">A07792</t>
  </si>
  <si>
    <r>
      <rPr>
        <sz val="10"/>
        <rFont val="Noto Sans"/>
        <family val="2"/>
      </rPr>
      <t xml:space="preserve">同型对照抗体（小鼠</t>
    </r>
    <r>
      <rPr>
        <sz val="10"/>
        <rFont val="宋体"/>
        <family val="0"/>
        <charset val="134"/>
      </rPr>
      <t xml:space="preserve">IgG1)</t>
    </r>
  </si>
  <si>
    <t xml:space="preserve">A07795</t>
  </si>
  <si>
    <t xml:space="preserve">A07796</t>
  </si>
  <si>
    <t xml:space="preserve">A07797</t>
  </si>
  <si>
    <t xml:space="preserve">A08932</t>
  </si>
  <si>
    <t xml:space="preserve">A09777</t>
  </si>
  <si>
    <t xml:space="preserve">A11895</t>
  </si>
  <si>
    <t xml:space="preserve">A63492</t>
  </si>
  <si>
    <t xml:space="preserve">流式细胞仪精密度质控微球</t>
  </si>
  <si>
    <t xml:space="preserve">A63493</t>
  </si>
  <si>
    <t xml:space="preserve">A94680</t>
  </si>
  <si>
    <t xml:space="preserve">IM0530</t>
  </si>
  <si>
    <r>
      <rPr>
        <sz val="10"/>
        <rFont val="宋体"/>
        <family val="0"/>
        <charset val="134"/>
      </rPr>
      <t xml:space="preserve">CD79b</t>
    </r>
    <r>
      <rPr>
        <sz val="10"/>
        <rFont val="Noto Sans"/>
        <family val="2"/>
      </rPr>
      <t xml:space="preserve">检测试剂</t>
    </r>
  </si>
  <si>
    <t xml:space="preserve">IM1612</t>
  </si>
  <si>
    <r>
      <rPr>
        <sz val="10"/>
        <rFont val="Noto Sans"/>
        <family val="2"/>
      </rPr>
      <t xml:space="preserve">髓过氧化物酶（</t>
    </r>
    <r>
      <rPr>
        <sz val="10"/>
        <rFont val="宋体"/>
        <family val="0"/>
        <charset val="134"/>
      </rPr>
      <t xml:space="preserve">MPO</t>
    </r>
    <r>
      <rPr>
        <sz val="10"/>
        <rFont val="Noto Sans"/>
        <family val="2"/>
      </rPr>
      <t xml:space="preserve">）检测试剂</t>
    </r>
  </si>
  <si>
    <t xml:space="preserve">IM1874</t>
  </si>
  <si>
    <t xml:space="preserve">IM2221</t>
  </si>
  <si>
    <t xml:space="preserve">IM2468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19</t>
    </r>
    <r>
      <rPr>
        <sz val="10"/>
        <rFont val="Noto Sans"/>
        <family val="2"/>
      </rPr>
      <t xml:space="preserve">检测试剂盒（流式细胞仪法</t>
    </r>
    <r>
      <rPr>
        <sz val="10"/>
        <rFont val="宋体"/>
        <family val="0"/>
        <charset val="134"/>
      </rPr>
      <t xml:space="preserve">-APC</t>
    </r>
    <r>
      <rPr>
        <sz val="10"/>
        <rFont val="Noto Sans"/>
        <family val="2"/>
      </rPr>
      <t xml:space="preserve">）</t>
    </r>
  </si>
  <si>
    <t xml:space="preserve">IM2470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4</t>
    </r>
    <r>
      <rPr>
        <sz val="10"/>
        <rFont val="Noto Sans"/>
        <family val="2"/>
      </rPr>
      <t xml:space="preserve">检测试剂盒（流式细胞仪法</t>
    </r>
    <r>
      <rPr>
        <sz val="10"/>
        <rFont val="宋体"/>
        <family val="0"/>
        <charset val="134"/>
      </rPr>
      <t xml:space="preserve">-APC</t>
    </r>
    <r>
      <rPr>
        <sz val="10"/>
        <rFont val="Noto Sans"/>
        <family val="2"/>
      </rPr>
      <t xml:space="preserve">）</t>
    </r>
  </si>
  <si>
    <t xml:space="preserve">IM2472</t>
  </si>
  <si>
    <t xml:space="preserve">IM2580</t>
  </si>
  <si>
    <t xml:space="preserve">IM2732</t>
  </si>
  <si>
    <r>
      <rPr>
        <sz val="10"/>
        <rFont val="宋体"/>
        <family val="0"/>
        <charset val="134"/>
      </rPr>
      <t xml:space="preserve">TdT</t>
    </r>
    <r>
      <rPr>
        <sz val="10"/>
        <rFont val="Noto Sans"/>
        <family val="2"/>
      </rPr>
      <t xml:space="preserve">检测试剂</t>
    </r>
  </si>
  <si>
    <t xml:space="preserve">IM3524</t>
  </si>
  <si>
    <t xml:space="preserve">IM3628</t>
  </si>
  <si>
    <r>
      <rPr>
        <sz val="10"/>
        <rFont val="Noto Sans"/>
        <family val="2"/>
      </rPr>
      <t xml:space="preserve">白细胞分化抗原</t>
    </r>
    <r>
      <rPr>
        <sz val="10"/>
        <rFont val="宋体"/>
        <family val="0"/>
        <charset val="134"/>
      </rPr>
      <t xml:space="preserve">CD34/CD45</t>
    </r>
    <r>
      <rPr>
        <sz val="10"/>
        <rFont val="Noto Sans"/>
        <family val="2"/>
      </rPr>
      <t xml:space="preserve">检测用质控品（流式细胞仪法）</t>
    </r>
  </si>
  <si>
    <t xml:space="preserve">IM3632</t>
  </si>
  <si>
    <t xml:space="preserve">B31167</t>
  </si>
  <si>
    <t xml:space="preserve">B36288</t>
  </si>
  <si>
    <t xml:space="preserve">B36289</t>
  </si>
  <si>
    <t xml:space="preserve">B36291</t>
  </si>
  <si>
    <t xml:space="preserve">B36294</t>
  </si>
  <si>
    <t xml:space="preserve">B36295</t>
  </si>
  <si>
    <r>
      <rPr>
        <sz val="10"/>
        <rFont val="宋体"/>
        <family val="0"/>
        <charset val="134"/>
      </rPr>
      <t xml:space="preserve">CD59</t>
    </r>
    <r>
      <rPr>
        <sz val="10"/>
        <rFont val="Noto Sans"/>
        <family val="2"/>
      </rPr>
      <t xml:space="preserve">检测试剂</t>
    </r>
  </si>
  <si>
    <t xml:space="preserve">B49187</t>
  </si>
  <si>
    <t xml:space="preserve">B49189</t>
  </si>
  <si>
    <t xml:space="preserve">B49191</t>
  </si>
  <si>
    <t xml:space="preserve">B49196</t>
  </si>
  <si>
    <t xml:space="preserve">B49199</t>
  </si>
  <si>
    <t xml:space="preserve">B49218</t>
  </si>
  <si>
    <t xml:space="preserve">B49221</t>
  </si>
  <si>
    <t xml:space="preserve">B92400</t>
  </si>
  <si>
    <t xml:space="preserve">B96750</t>
  </si>
  <si>
    <t xml:space="preserve">组合式硬管镜</t>
  </si>
  <si>
    <t xml:space="preserve">硕通医疗</t>
  </si>
  <si>
    <t xml:space="preserve">组合式硬管镜（固定器）</t>
  </si>
  <si>
    <t xml:space="preserve">PT-P</t>
  </si>
  <si>
    <t xml:space="preserve">江门硕通</t>
  </si>
  <si>
    <t xml:space="preserve">组合式硬管镜（镜鞘）</t>
  </si>
  <si>
    <r>
      <rPr>
        <sz val="10"/>
        <rFont val="Noto Sans"/>
        <family val="2"/>
      </rPr>
      <t xml:space="preserve">全自动生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分析仪</t>
    </r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盒（胶乳免疫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3ml</t>
    </r>
    <r>
      <rPr>
        <sz val="10"/>
        <rFont val="Noto Sans"/>
        <family val="2"/>
      </rPr>
      <t xml:space="preserve">，校准品：</t>
    </r>
    <r>
      <rPr>
        <sz val="10"/>
        <rFont val="宋体"/>
        <family val="0"/>
        <charset val="134"/>
      </rPr>
      <t xml:space="preserve">1*1ml</t>
    </r>
  </si>
  <si>
    <t xml:space="preserve">中生北控生物科技股份有限公司</t>
  </si>
  <si>
    <t xml:space="preserve">深圳市贤业贸易有限公司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同工酶质控品</t>
    </r>
  </si>
  <si>
    <t xml:space="preserve">2*1ml</t>
  </si>
  <si>
    <t xml:space="preserve">铁蛋白标准品</t>
  </si>
  <si>
    <t xml:space="preserve">4*1ml</t>
  </si>
  <si>
    <r>
      <rPr>
        <sz val="10"/>
        <rFont val="Noto Sans"/>
        <family val="2"/>
      </rPr>
      <t xml:space="preserve">铁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肌红蛋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质控品</t>
    </r>
  </si>
  <si>
    <r>
      <rPr>
        <sz val="10"/>
        <rFont val="宋体"/>
        <family val="0"/>
        <charset val="134"/>
      </rPr>
      <t xml:space="preserve">L1:1*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ll:1*3ml</t>
    </r>
  </si>
  <si>
    <t xml:space="preserve">视黄醇结合蛋白测定试剂盒（胶乳免疫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5ml</t>
    </r>
  </si>
  <si>
    <t xml:space="preserve">北京九强生物技术股份有限公司</t>
  </si>
  <si>
    <t xml:space="preserve">铜蓝蛋白测定试剂盒（免疫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8ml</t>
    </r>
  </si>
  <si>
    <t xml:space="preserve">触珠蛋白测定试剂盒（免疫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7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7ml</t>
    </r>
  </si>
  <si>
    <r>
      <rPr>
        <sz val="10"/>
        <rFont val="Noto Sans"/>
        <family val="2"/>
      </rPr>
      <t xml:space="preserve">免疫球蛋白轻链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7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9ml</t>
    </r>
  </si>
  <si>
    <r>
      <rPr>
        <sz val="10"/>
        <rFont val="Noto Sans"/>
        <family val="2"/>
      </rPr>
      <t xml:space="preserve">免疫球蛋白轻链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测定试剂盒（免疫比浊法）        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4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20ml</t>
    </r>
  </si>
  <si>
    <r>
      <rPr>
        <sz val="10"/>
        <rFont val="Noto Sans"/>
        <family val="2"/>
      </rPr>
      <t xml:space="preserve">免疫质控品</t>
    </r>
    <r>
      <rPr>
        <sz val="10"/>
        <rFont val="宋体"/>
        <family val="0"/>
        <charset val="134"/>
      </rPr>
      <t xml:space="preserve">1</t>
    </r>
  </si>
  <si>
    <t xml:space="preserve">1*5ml</t>
  </si>
  <si>
    <r>
      <rPr>
        <sz val="10"/>
        <rFont val="Noto Sans"/>
        <family val="2"/>
      </rPr>
      <t xml:space="preserve">免疫质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</si>
  <si>
    <r>
      <rPr>
        <sz val="10"/>
        <rFont val="Noto Sans"/>
        <family val="2"/>
      </rPr>
      <t xml:space="preserve">乳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氧化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24ml</t>
    </r>
  </si>
  <si>
    <t xml:space="preserve">氨质控品</t>
  </si>
  <si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ml  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ml  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ml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校准品</t>
    </r>
  </si>
  <si>
    <t xml:space="preserve">1*2ml</t>
  </si>
  <si>
    <t xml:space="preserve">电解质清洗液</t>
  </si>
  <si>
    <r>
      <rPr>
        <sz val="10"/>
        <rFont val="Noto Sans"/>
        <family val="2"/>
      </rPr>
      <t xml:space="preserve">电解质清洗液：</t>
    </r>
    <r>
      <rPr>
        <sz val="10"/>
        <rFont val="宋体"/>
        <family val="0"/>
        <charset val="134"/>
      </rPr>
      <t xml:space="preserve">1*150ml</t>
    </r>
    <r>
      <rPr>
        <sz val="10"/>
        <rFont val="Noto Sans"/>
        <family val="2"/>
      </rPr>
      <t xml:space="preserve">；电解质冻干清洗液：</t>
    </r>
    <r>
      <rPr>
        <sz val="10"/>
        <rFont val="宋体"/>
        <family val="0"/>
        <charset val="134"/>
      </rPr>
      <t xml:space="preserve">10*12ml</t>
    </r>
  </si>
  <si>
    <t xml:space="preserve">生化多项质控血清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*5ml</t>
    </r>
  </si>
  <si>
    <r>
      <rPr>
        <sz val="10"/>
        <rFont val="Noto Sans"/>
        <family val="2"/>
      </rPr>
      <t xml:space="preserve">生化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)</t>
    </r>
  </si>
  <si>
    <t xml:space="preserve">6*5ml</t>
  </si>
  <si>
    <r>
      <rPr>
        <sz val="10"/>
        <rFont val="Noto Sans"/>
        <family val="2"/>
      </rPr>
      <t xml:space="preserve">生化质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去污剂</t>
    </r>
    <r>
      <rPr>
        <sz val="10"/>
        <rFont val="宋体"/>
        <family val="0"/>
        <charset val="134"/>
      </rPr>
      <t xml:space="preserve">A</t>
    </r>
  </si>
  <si>
    <t xml:space="preserve">2*500ml</t>
  </si>
  <si>
    <r>
      <rPr>
        <sz val="10"/>
        <rFont val="Noto Sans"/>
        <family val="2"/>
      </rPr>
      <t xml:space="preserve">去污剂</t>
    </r>
    <r>
      <rPr>
        <sz val="10"/>
        <rFont val="宋体"/>
        <family val="0"/>
        <charset val="134"/>
      </rPr>
      <t xml:space="preserve">B</t>
    </r>
  </si>
  <si>
    <t xml:space="preserve">2*400ml</t>
  </si>
  <si>
    <t xml:space="preserve">酸性清洗液</t>
  </si>
  <si>
    <t xml:space="preserve">碱性清洗液</t>
  </si>
  <si>
    <t xml:space="preserve">水浴添加剂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品</t>
    </r>
  </si>
  <si>
    <t xml:space="preserve">2*8ml</t>
  </si>
  <si>
    <t xml:space="preserve">乙型肝炎病毒核心抗体测定试剂盒（化学发光微粒子免疫检测法）</t>
  </si>
  <si>
    <t xml:space="preserve">1*100T</t>
  </si>
  <si>
    <t xml:space="preserve">丙型肝炎病毒抗体测定试剂盒（化学发光微粒子免疫检测法）</t>
  </si>
  <si>
    <t xml:space="preserve">性激素结合球蛋白校准品</t>
  </si>
  <si>
    <t xml:space="preserve">6*2ml</t>
  </si>
  <si>
    <t xml:space="preserve">性激素结合球蛋白测定试剂盒（化学发光微粒子免疫检测法）</t>
  </si>
  <si>
    <t xml:space="preserve">浓缩清洗缓冲液</t>
  </si>
  <si>
    <t xml:space="preserve">4*975ml</t>
  </si>
  <si>
    <t xml:space="preserve">探针清洗液</t>
  </si>
  <si>
    <t xml:space="preserve">4*25ml</t>
  </si>
  <si>
    <t xml:space="preserve">样本萃取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血溶解剂</t>
    </r>
    <r>
      <rPr>
        <sz val="10"/>
        <rFont val="宋体"/>
        <family val="0"/>
        <charset val="134"/>
      </rPr>
      <t xml:space="preserve">:12.3ml</t>
    </r>
    <r>
      <rPr>
        <sz val="10"/>
        <rFont val="Noto Sans"/>
        <family val="2"/>
      </rPr>
      <t xml:space="preserve">，全血沉淀剂</t>
    </r>
    <r>
      <rPr>
        <sz val="10"/>
        <rFont val="宋体"/>
        <family val="0"/>
        <charset val="134"/>
      </rPr>
      <t xml:space="preserve">:45.0ml)</t>
    </r>
  </si>
  <si>
    <t xml:space="preserve">1*20.4ml</t>
  </si>
  <si>
    <t xml:space="preserve">免疫复合质控品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:4*5ml,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:4*5ml,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3:4*5ml</t>
    </r>
  </si>
  <si>
    <t xml:space="preserve">免疫抑制剂复合质控品</t>
  </si>
  <si>
    <r>
      <rPr>
        <sz val="10"/>
        <rFont val="Noto Sans"/>
        <family val="2"/>
      </rPr>
      <t xml:space="preserve">三个水平：水平</t>
    </r>
    <r>
      <rPr>
        <sz val="10"/>
        <rFont val="宋体"/>
        <family val="0"/>
        <charset val="134"/>
      </rPr>
      <t xml:space="preserve">1:4*2ml</t>
    </r>
    <r>
      <rPr>
        <sz val="10"/>
        <rFont val="Noto Sans"/>
        <family val="2"/>
      </rPr>
      <t xml:space="preserve">，水平</t>
    </r>
    <r>
      <rPr>
        <sz val="10"/>
        <rFont val="宋体"/>
        <family val="0"/>
        <charset val="134"/>
      </rPr>
      <t xml:space="preserve">2:4*2ml</t>
    </r>
    <r>
      <rPr>
        <sz val="10"/>
        <rFont val="Noto Sans"/>
        <family val="2"/>
      </rPr>
      <t xml:space="preserve">，水平</t>
    </r>
    <r>
      <rPr>
        <sz val="10"/>
        <rFont val="宋体"/>
        <family val="0"/>
        <charset val="134"/>
      </rPr>
      <t xml:space="preserve">3:4*2ml</t>
    </r>
  </si>
  <si>
    <t xml:space="preserve">4000T</t>
  </si>
  <si>
    <r>
      <rPr>
        <sz val="10"/>
        <rFont val="Noto Sans"/>
        <family val="2"/>
      </rPr>
      <t xml:space="preserve">电解质检测电极块</t>
    </r>
    <r>
      <rPr>
        <sz val="10"/>
        <rFont val="宋体"/>
        <family val="0"/>
        <charset val="134"/>
      </rPr>
      <t xml:space="preserve">(ICT module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t xml:space="preserve">4*100T </t>
  </si>
  <si>
    <t xml:space="preserve">1*500T</t>
  </si>
  <si>
    <t xml:space="preserve">4*500T</t>
  </si>
  <si>
    <t xml:space="preserve">总胆汁酸测定试剂盒（酶循环法）</t>
  </si>
  <si>
    <r>
      <rPr>
        <sz val="10"/>
        <rFont val="宋体"/>
        <family val="0"/>
        <charset val="134"/>
      </rPr>
      <t xml:space="preserve">R1:2*53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2:2*20ml</t>
    </r>
    <r>
      <rPr>
        <sz val="10"/>
        <rFont val="Noto Sans"/>
        <family val="2"/>
      </rPr>
      <t xml:space="preserve">校准品：</t>
    </r>
    <r>
      <rPr>
        <sz val="10"/>
        <rFont val="宋体"/>
        <family val="0"/>
        <charset val="134"/>
      </rPr>
      <t xml:space="preserve">1*2ml</t>
    </r>
  </si>
  <si>
    <r>
      <rPr>
        <sz val="10"/>
        <rFont val="Noto Sans"/>
        <family val="2"/>
      </rPr>
      <t xml:space="preserve">载脂蛋白</t>
    </r>
    <r>
      <rPr>
        <sz val="10"/>
        <rFont val="宋体"/>
        <family val="0"/>
        <charset val="134"/>
      </rPr>
      <t xml:space="preserve">A1/B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宋体"/>
        <family val="0"/>
        <charset val="134"/>
      </rPr>
      <t xml:space="preserve">Apo A1 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6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20ml </t>
    </r>
    <r>
      <rPr>
        <sz val="10"/>
        <rFont val="Noto Sans"/>
        <family val="2"/>
      </rPr>
      <t xml:space="preserve">；  </t>
    </r>
    <r>
      <rPr>
        <sz val="10"/>
        <rFont val="宋体"/>
        <family val="0"/>
        <charset val="134"/>
      </rPr>
      <t xml:space="preserve">Apo B 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60ml 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20ml</t>
    </r>
  </si>
  <si>
    <t xml:space="preserve">腺苷脱氨酶测定试剂盒（过氧化物酶法）</t>
  </si>
  <si>
    <r>
      <rPr>
        <sz val="10"/>
        <rFont val="宋体"/>
        <family val="0"/>
        <charset val="134"/>
      </rPr>
      <t xml:space="preserve">R1:3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:3*20ml</t>
    </r>
  </si>
  <si>
    <t xml:space="preserve">葡萄糖测定试剂盒（己糖激酶法）</t>
  </si>
  <si>
    <t xml:space="preserve">5*20ml</t>
  </si>
  <si>
    <t xml:space="preserve">肌酐测定试剂盒（肌氨酸氧化酶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48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8ml</t>
    </r>
  </si>
  <si>
    <t xml:space="preserve">总胆红素测定试剂盒（重氮盐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2ml</t>
    </r>
  </si>
  <si>
    <t xml:space="preserve">钙测定试剂盒（偶氮胂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3ml</t>
    </r>
  </si>
  <si>
    <t xml:space="preserve">镁测定试剂盒（偶氮胂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48ml</t>
    </r>
  </si>
  <si>
    <t xml:space="preserve">甘油三酯测定试剂盒（磷酸甘油氧化酶法）</t>
  </si>
  <si>
    <t xml:space="preserve">R1: 10*84ml</t>
  </si>
  <si>
    <t xml:space="preserve">胆固醇测定试剂盒（酶试剂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84ml</t>
    </r>
  </si>
  <si>
    <r>
      <rPr>
        <sz val="10"/>
        <rFont val="Noto Sans"/>
        <family val="2"/>
      </rPr>
      <t xml:space="preserve">高密度脂蛋白胆固醇测定试剂盒（直接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过氧化氢酶清除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6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20ml</t>
    </r>
    <r>
      <rPr>
        <sz val="10"/>
        <rFont val="Noto Sans"/>
        <family val="2"/>
      </rPr>
      <t xml:space="preserve">，校准品：</t>
    </r>
    <r>
      <rPr>
        <sz val="10"/>
        <rFont val="宋体"/>
        <family val="0"/>
        <charset val="134"/>
      </rPr>
      <t xml:space="preserve">1*1ml</t>
    </r>
  </si>
  <si>
    <r>
      <rPr>
        <sz val="10"/>
        <rFont val="Noto Sans"/>
        <family val="2"/>
      </rPr>
      <t xml:space="preserve">低密度脂蛋白胆固醇测定试剂盒（直接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表面活性剂清除法）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淀粉酶测定试剂盒（</t>
    </r>
    <r>
      <rPr>
        <sz val="10"/>
        <rFont val="宋体"/>
        <family val="0"/>
        <charset val="134"/>
      </rPr>
      <t xml:space="preserve">CNPG3 </t>
    </r>
    <r>
      <rPr>
        <sz val="10"/>
        <rFont val="Noto Sans"/>
        <family val="2"/>
      </rPr>
      <t xml:space="preserve">底物法）</t>
    </r>
  </si>
  <si>
    <t xml:space="preserve">5*21ml</t>
  </si>
  <si>
    <r>
      <rPr>
        <sz val="10"/>
        <rFont val="Noto Sans"/>
        <family val="2"/>
      </rPr>
      <t xml:space="preserve">谷氨酸脱氢酶测定试剂盒（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戊二酸底物法）</t>
    </r>
  </si>
  <si>
    <r>
      <rPr>
        <sz val="10"/>
        <rFont val="宋体"/>
        <family val="0"/>
        <charset val="134"/>
      </rPr>
      <t xml:space="preserve">R1:1*4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:1*15ml</t>
    </r>
  </si>
  <si>
    <t xml:space="preserve">类风湿因子测定试剂盒（胶乳免疫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7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6ml</t>
    </r>
  </si>
  <si>
    <t xml:space="preserve">同型半胱氨酸测定试剂盒（酶循环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0ml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3m </t>
    </r>
    <r>
      <rPr>
        <sz val="10"/>
        <rFont val="Noto Sans"/>
        <family val="2"/>
      </rPr>
      <t xml:space="preserve">校准品：</t>
    </r>
    <r>
      <rPr>
        <sz val="10"/>
        <rFont val="宋体"/>
        <family val="0"/>
        <charset val="134"/>
      </rPr>
      <t xml:space="preserve">5*1ml</t>
    </r>
  </si>
  <si>
    <r>
      <rPr>
        <sz val="10"/>
        <rFont val="Noto Sans"/>
        <family val="2"/>
      </rPr>
      <t xml:space="preserve">胱抑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0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0ml</t>
    </r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60ml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5ml</t>
    </r>
  </si>
  <si>
    <t xml:space="preserve">转铁蛋白测定试剂盒（免疫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20ml,R2:5*9ml</t>
    </r>
  </si>
  <si>
    <t xml:space="preserve">铁蛋白测定试剂盒（免疫透射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7ml</t>
    </r>
  </si>
  <si>
    <t xml:space="preserve">尿微量白蛋白测定试剂盒（免疫比浊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5ml *2
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l*2
</t>
    </r>
    <r>
      <rPr>
        <sz val="10"/>
        <rFont val="Noto Sans"/>
        <family val="2"/>
      </rPr>
      <t xml:space="preserve">校准品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浓度）：</t>
    </r>
    <r>
      <rPr>
        <sz val="10"/>
        <rFont val="宋体"/>
        <family val="0"/>
        <charset val="134"/>
      </rPr>
      <t xml:space="preserve">1ml*4/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t xml:space="preserve">R1:2*44ml  R2:2*6ml</t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2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8ml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2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8ml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2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20ml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测定试剂盒（免疫比浊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20ml,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*8ml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测定试剂盒（胶乳免疫比浊法）</t>
    </r>
  </si>
  <si>
    <r>
      <rPr>
        <sz val="10"/>
        <rFont val="宋体"/>
        <family val="0"/>
        <charset val="134"/>
      </rPr>
      <t xml:space="preserve">R1:2*16ml,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5ml</t>
    </r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反应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7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37ml</t>
    </r>
  </si>
  <si>
    <t xml:space="preserve">脂肪酶测定试剂盒（有色醌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29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1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3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4ml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校准品</t>
    </r>
  </si>
  <si>
    <t xml:space="preserve">2*4ml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质控品</t>
    </r>
  </si>
  <si>
    <t xml:space="preserve">3*8ml</t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测定试剂盒（化学发光微粒子免疫检测法）</t>
    </r>
  </si>
  <si>
    <r>
      <rPr>
        <sz val="10"/>
        <rFont val="Noto Sans"/>
        <family val="2"/>
      </rPr>
      <t xml:space="preserve">异常凝血酶原</t>
    </r>
    <r>
      <rPr>
        <sz val="10"/>
        <rFont val="宋体"/>
        <family val="0"/>
        <charset val="134"/>
      </rPr>
      <t xml:space="preserve">(PIVKA-II)</t>
    </r>
    <r>
      <rPr>
        <sz val="10"/>
        <rFont val="Noto Sans"/>
        <family val="2"/>
      </rPr>
      <t xml:space="preserve">测定试剂盒（化学发光微粒子免疫检测法）</t>
    </r>
  </si>
  <si>
    <t xml:space="preserve">1×500T</t>
  </si>
  <si>
    <t xml:space="preserve">胃泌素释放肽前体测定试剂盒
（化学发光微粒子免疫检测法）</t>
  </si>
  <si>
    <t xml:space="preserve">1 x 100T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测定试剂盒
（化学发光微粒子免疫检测法）</t>
    </r>
  </si>
  <si>
    <r>
      <rPr>
        <sz val="10"/>
        <rFont val="宋体"/>
        <family val="0"/>
        <charset val="134"/>
      </rPr>
      <t xml:space="preserve">R1:2*48ml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R2:2*16ml</t>
    </r>
  </si>
  <si>
    <r>
      <rPr>
        <sz val="10"/>
        <rFont val="宋体"/>
        <family val="0"/>
        <charset val="134"/>
      </rPr>
      <t xml:space="preserve">R1:2*58ml
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:2*19ml</t>
    </r>
  </si>
  <si>
    <t xml:space="preserve">铁蛋白测定试剂盒（化学发光微粒子免疫检测法）</t>
  </si>
  <si>
    <t xml:space="preserve">4*100T</t>
  </si>
  <si>
    <t xml:space="preserve">胆红素校准品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</si>
  <si>
    <t xml:space="preserve">ARCHITECT c</t>
  </si>
  <si>
    <r>
      <rPr>
        <sz val="10"/>
        <rFont val="Noto Sans"/>
        <family val="2"/>
      </rPr>
      <t xml:space="preserve">谷氨酸脱氢酶测定试剂盒</t>
    </r>
    <r>
      <rPr>
        <sz val="10"/>
        <rFont val="宋体"/>
        <family val="0"/>
        <charset val="134"/>
      </rPr>
      <t xml:space="preserve">(α-</t>
    </r>
    <r>
      <rPr>
        <sz val="10"/>
        <rFont val="Noto Sans"/>
        <family val="2"/>
      </rPr>
      <t xml:space="preserve">酮戊二酸底物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: 1*5ml</t>
    </r>
  </si>
  <si>
    <r>
      <rPr>
        <sz val="10"/>
        <rFont val="Noto Sans"/>
        <family val="2"/>
      </rPr>
      <t xml:space="preserve">校准品（干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水平）：</t>
    </r>
    <r>
      <rPr>
        <sz val="10"/>
        <rFont val="宋体"/>
        <family val="0"/>
        <charset val="134"/>
      </rPr>
      <t xml:space="preserve">1×5ml</t>
    </r>
  </si>
  <si>
    <r>
      <rPr>
        <sz val="10"/>
        <rFont val="Noto Sans"/>
        <family val="2"/>
      </rPr>
      <t xml:space="preserve">质控品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ml</t>
    </r>
    <r>
      <rPr>
        <sz val="10"/>
        <rFont val="Noto Sans"/>
        <family val="2"/>
      </rPr>
      <t xml:space="preserve">，质控品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ml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5ml </t>
    </r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5ml</t>
    </r>
  </si>
  <si>
    <t xml:space="preserve">类风湿因子校准品</t>
  </si>
  <si>
    <t xml:space="preserve">6*1ml</t>
  </si>
  <si>
    <r>
      <rPr>
        <sz val="10"/>
        <rFont val="Noto Sans"/>
        <family val="2"/>
      </rPr>
      <t xml:space="preserve">同型半胱氨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循环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*1ml </t>
    </r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*1ml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×1ml </t>
    </r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×1ml</t>
    </r>
  </si>
  <si>
    <t xml:space="preserve">肌酸激酶同工酶校准品</t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ml</t>
    </r>
  </si>
  <si>
    <r>
      <rPr>
        <sz val="10"/>
        <rFont val="Noto Sans"/>
        <family val="2"/>
      </rPr>
      <t xml:space="preserve">校准品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水平）：</t>
    </r>
    <r>
      <rPr>
        <sz val="10"/>
        <rFont val="宋体"/>
        <family val="0"/>
        <charset val="134"/>
      </rPr>
      <t xml:space="preserve">5×1 ml</t>
    </r>
  </si>
  <si>
    <r>
      <rPr>
        <sz val="10"/>
        <rFont val="Noto Sans"/>
        <family val="2"/>
      </rPr>
      <t xml:space="preserve">质控品水平</t>
    </r>
    <r>
      <rPr>
        <sz val="10"/>
        <rFont val="宋体"/>
        <family val="0"/>
        <charset val="134"/>
      </rPr>
      <t xml:space="preserve">1:1*1ml</t>
    </r>
    <r>
      <rPr>
        <sz val="10"/>
        <rFont val="Noto Sans"/>
        <family val="2"/>
      </rPr>
      <t xml:space="preserve">，质控品水平</t>
    </r>
    <r>
      <rPr>
        <sz val="10"/>
        <rFont val="宋体"/>
        <family val="0"/>
        <charset val="134"/>
      </rPr>
      <t xml:space="preserve">2:1*1ml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1ml </t>
    </r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1ml</t>
    </r>
  </si>
  <si>
    <t xml:space="preserve">二氧化碳校准品</t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  <r>
      <rPr>
        <sz val="10"/>
        <rFont val="Noto Sans"/>
        <family val="2"/>
      </rPr>
      <t xml:space="preserve">；校准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准品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水平） ： </t>
    </r>
    <r>
      <rPr>
        <sz val="10"/>
        <rFont val="宋体"/>
        <family val="0"/>
        <charset val="134"/>
      </rPr>
      <t xml:space="preserve">5×1ml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1 ml </t>
    </r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1 ml</t>
    </r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镁校准品</t>
    </r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  <r>
      <rPr>
        <sz val="10"/>
        <rFont val="Noto Sans"/>
        <family val="2"/>
      </rPr>
      <t xml:space="preserve">，校准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</si>
  <si>
    <r>
      <rPr>
        <sz val="10"/>
        <rFont val="Noto Sans"/>
        <family val="2"/>
      </rPr>
      <t xml:space="preserve">不饱合铁结合力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呋喃三嗪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1B:10</t>
    </r>
    <r>
      <rPr>
        <sz val="10"/>
        <rFont val="Noto Sans"/>
        <family val="2"/>
      </rPr>
      <t xml:space="preserve">片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8ml</t>
    </r>
    <r>
      <rPr>
        <sz val="10"/>
        <rFont val="Noto Sans"/>
        <family val="2"/>
      </rPr>
      <t xml:space="preserve">，校准品</t>
    </r>
    <r>
      <rPr>
        <sz val="10"/>
        <rFont val="宋体"/>
        <family val="0"/>
        <charset val="134"/>
      </rPr>
      <t xml:space="preserve">:2*10ml</t>
    </r>
  </si>
  <si>
    <t xml:space="preserve">前白蛋白校准品</t>
  </si>
  <si>
    <r>
      <rPr>
        <sz val="10"/>
        <rFont val="宋体"/>
        <family val="0"/>
        <charset val="134"/>
      </rPr>
      <t xml:space="preserve">cal 1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1*1ml</t>
    </r>
  </si>
  <si>
    <r>
      <rPr>
        <sz val="10"/>
        <rFont val="Noto Sans"/>
        <family val="2"/>
      </rPr>
      <t xml:space="preserve">视黄醇结合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乳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准品：</t>
    </r>
    <r>
      <rPr>
        <sz val="10"/>
        <rFont val="宋体"/>
        <family val="0"/>
        <charset val="134"/>
      </rPr>
      <t xml:space="preserve">1*1 ml</t>
    </r>
  </si>
  <si>
    <r>
      <rPr>
        <sz val="10"/>
        <rFont val="Noto Sans"/>
        <family val="2"/>
      </rPr>
      <t xml:space="preserve">校准品（单水平）：</t>
    </r>
    <r>
      <rPr>
        <sz val="10"/>
        <rFont val="宋体"/>
        <family val="0"/>
        <charset val="134"/>
      </rPr>
      <t xml:space="preserve">1×1ml</t>
    </r>
  </si>
  <si>
    <r>
      <rPr>
        <sz val="10"/>
        <rFont val="Noto Sans"/>
        <family val="2"/>
      </rPr>
      <t xml:space="preserve">质控品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</si>
  <si>
    <r>
      <rPr>
        <sz val="10"/>
        <rFont val="Noto Sans"/>
        <family val="2"/>
      </rPr>
      <t xml:space="preserve">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×1 ml</t>
    </r>
  </si>
  <si>
    <r>
      <rPr>
        <sz val="10"/>
        <rFont val="Noto Sans"/>
        <family val="2"/>
      </rPr>
      <t xml:space="preserve">蛋白测定试剂盒（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8ml,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6ml</t>
    </r>
  </si>
  <si>
    <r>
      <rPr>
        <sz val="10"/>
        <rFont val="Noto Sans"/>
        <family val="2"/>
      </rPr>
      <t xml:space="preserve">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蛋白校准品</t>
    </r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5ml</t>
    </r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、类风湿因子质控品水平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*1ml</t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校准品</t>
    </r>
  </si>
  <si>
    <t xml:space="preserve">血浆蛋白校准品</t>
  </si>
  <si>
    <t xml:space="preserve">特殊蛋白多项校准品</t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  <r>
      <rPr>
        <sz val="10"/>
        <rFont val="Noto Sans"/>
        <family val="2"/>
      </rPr>
      <t xml:space="preserve">，校准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  <r>
      <rPr>
        <sz val="10"/>
        <rFont val="Noto Sans"/>
        <family val="2"/>
      </rPr>
      <t xml:space="preserve">，校准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  <r>
      <rPr>
        <sz val="10"/>
        <rFont val="Noto Sans"/>
        <family val="2"/>
      </rPr>
      <t xml:space="preserve">，校准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  <r>
      <rPr>
        <sz val="10"/>
        <rFont val="Noto Sans"/>
        <family val="2"/>
      </rPr>
      <t xml:space="preserve">，校准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ml</t>
    </r>
  </si>
  <si>
    <t xml:space="preserve">氨测定试剂盒（谷氨酸脱氢酶法）</t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20ml</t>
    </r>
    <r>
      <rPr>
        <sz val="10"/>
        <rFont val="Noto Sans"/>
        <family val="2"/>
      </rPr>
      <t xml:space="preserve">，校准品：</t>
    </r>
    <r>
      <rPr>
        <sz val="10"/>
        <rFont val="宋体"/>
        <family val="0"/>
        <charset val="134"/>
      </rPr>
      <t xml:space="preserve">1*10ml</t>
    </r>
  </si>
  <si>
    <t xml:space="preserve">7*2ml</t>
  </si>
  <si>
    <t xml:space="preserve">脂肪酶校准品</t>
  </si>
  <si>
    <r>
      <rPr>
        <sz val="10"/>
        <rFont val="Noto Sans"/>
        <family val="2"/>
      </rPr>
      <t xml:space="preserve">校准品：</t>
    </r>
    <r>
      <rPr>
        <sz val="10"/>
        <rFont val="宋体"/>
        <family val="0"/>
        <charset val="134"/>
      </rPr>
      <t xml:space="preserve">2*3ml</t>
    </r>
  </si>
  <si>
    <t xml:space="preserve">电解质参比液</t>
  </si>
  <si>
    <t xml:space="preserve">2*2L</t>
  </si>
  <si>
    <t xml:space="preserve">电解质血清校准品</t>
  </si>
  <si>
    <r>
      <rPr>
        <sz val="10"/>
        <rFont val="Noto Sans"/>
        <family val="2"/>
      </rPr>
      <t xml:space="preserve">低值校准品：</t>
    </r>
    <r>
      <rPr>
        <sz val="10"/>
        <rFont val="宋体"/>
        <family val="0"/>
        <charset val="134"/>
      </rPr>
      <t xml:space="preserve">5*10ml</t>
    </r>
    <r>
      <rPr>
        <sz val="10"/>
        <rFont val="Noto Sans"/>
        <family val="2"/>
      </rPr>
      <t xml:space="preserve">，高值校准品：</t>
    </r>
    <r>
      <rPr>
        <sz val="10"/>
        <rFont val="宋体"/>
        <family val="0"/>
        <charset val="134"/>
      </rPr>
      <t xml:space="preserve">5*10ml</t>
    </r>
  </si>
  <si>
    <t xml:space="preserve">电解质尿液校准品</t>
  </si>
  <si>
    <r>
      <rPr>
        <sz val="10"/>
        <rFont val="Noto Sans"/>
        <family val="2"/>
      </rPr>
      <t xml:space="preserve">低值尿液校准品</t>
    </r>
    <r>
      <rPr>
        <sz val="10"/>
        <rFont val="宋体"/>
        <family val="0"/>
        <charset val="134"/>
      </rPr>
      <t xml:space="preserve">:5*10ml</t>
    </r>
    <r>
      <rPr>
        <sz val="10"/>
        <rFont val="Noto Sans"/>
        <family val="2"/>
      </rPr>
      <t xml:space="preserve">，高值尿液校准品</t>
    </r>
    <r>
      <rPr>
        <sz val="10"/>
        <rFont val="宋体"/>
        <family val="0"/>
        <charset val="134"/>
      </rPr>
      <t xml:space="preserve">:5*10ml</t>
    </r>
  </si>
  <si>
    <t xml:space="preserve">生化多项校准品</t>
  </si>
  <si>
    <r>
      <rPr>
        <sz val="10"/>
        <rFont val="Noto Sans"/>
        <family val="2"/>
      </rPr>
      <t xml:space="preserve">校准品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5ml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*5ml</t>
    </r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*5ml</t>
    </r>
  </si>
  <si>
    <t xml:space="preserve">生化尿液多项质控品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5ml </t>
    </r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5ml</t>
    </r>
  </si>
  <si>
    <t xml:space="preserve">生化校准品</t>
  </si>
  <si>
    <t xml:space="preserve">4*3ml</t>
  </si>
  <si>
    <t xml:space="preserve">10*93ml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测定试剂盒（化学发光微粒子免疫检测法）</t>
    </r>
  </si>
  <si>
    <t xml:space="preserve">ARCHITECT i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校准品</t>
    </r>
  </si>
  <si>
    <t xml:space="preserve">6*4ml</t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质控品</t>
    </r>
  </si>
  <si>
    <t xml:space="preserve">癌胚抗原校准品</t>
  </si>
  <si>
    <r>
      <rPr>
        <sz val="10"/>
        <rFont val="Noto Sans"/>
        <family val="2"/>
      </rPr>
      <t xml:space="preserve">癌胚抗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（化学发光微粒子免疫检测法）</t>
    </r>
  </si>
  <si>
    <r>
      <rPr>
        <sz val="10"/>
        <rFont val="Noto Sans"/>
        <family val="2"/>
      </rPr>
      <t xml:space="preserve">癌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盒（化学发光微粒子免疫检测法）</t>
    </r>
  </si>
  <si>
    <t xml:space="preserve">鳞状上皮细胞癌抗原测定试剂盒（化学发光微粒子免疫检测法）</t>
  </si>
  <si>
    <t xml:space="preserve">鳞状上皮细胞癌抗原校准品</t>
  </si>
  <si>
    <t xml:space="preserve">ARCHITECT-i</t>
  </si>
  <si>
    <t xml:space="preserve">鳞状上皮细胞癌抗原质控品</t>
  </si>
  <si>
    <t xml:space="preserve">人类免疫缺陷病毒抗原及抗体联合测定质控品</t>
  </si>
  <si>
    <t xml:space="preserve">4*8ml</t>
  </si>
  <si>
    <t xml:space="preserve">人类免疫缺陷病毒抗原及抗体联合测定校准品</t>
  </si>
  <si>
    <t xml:space="preserve">1*4ml</t>
  </si>
  <si>
    <t xml:space="preserve">人类免疫缺陷病毒抗原及抗体联合测定试剂盒（化学发光微粒子免疫检测法）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品</t>
    </r>
  </si>
  <si>
    <t xml:space="preserve">乙型肝炎病毒表面抗原质控品</t>
  </si>
  <si>
    <t xml:space="preserve">乙型肝炎病毒表面抗体质控品</t>
  </si>
  <si>
    <t xml:space="preserve">乙型肝炎病毒核心抗体质控品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校准品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校准品</t>
    </r>
  </si>
  <si>
    <t xml:space="preserve">乙型肝炎病毒表面抗原校准品</t>
  </si>
  <si>
    <t xml:space="preserve">乙型肝炎病毒表面抗体校准品</t>
  </si>
  <si>
    <t xml:space="preserve">乙型肝炎病毒核心抗体校准品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试剂盒（化学发光微粒子免疫检测法）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试剂盒（化学发光微粒子免疫检测法）</t>
    </r>
  </si>
  <si>
    <t xml:space="preserve">乙型肝炎病毒表面抗原测定试剂盒（化学发光微粒子免疫检测法）</t>
  </si>
  <si>
    <t xml:space="preserve">乙型肝炎病毒表面抗体测定试剂盒（化学发光微粒子免疫检测法）</t>
  </si>
  <si>
    <t xml:space="preserve">丙型肝炎病毒抗体质控品</t>
  </si>
  <si>
    <t xml:space="preserve">丙型肝炎病毒抗体校准品</t>
  </si>
  <si>
    <t xml:space="preserve">梅毒螺旋体抗体质控品</t>
  </si>
  <si>
    <t xml:space="preserve">梅毒螺旋体抗体校准品</t>
  </si>
  <si>
    <t xml:space="preserve">梅毒螺旋体抗体测定试剂盒（化学发光微粒子免疫检测法）</t>
  </si>
  <si>
    <t xml:space="preserve">睾酮校准品</t>
  </si>
  <si>
    <t xml:space="preserve">睾酮测定试剂盒（化学发光微粒子免疫检测法）</t>
  </si>
  <si>
    <t xml:space="preserve">促黄体生成素校准品</t>
  </si>
  <si>
    <t xml:space="preserve">促黄体生成素测定试剂盒（化学发光微粒子免疫检测法）</t>
  </si>
  <si>
    <t xml:space="preserve">雌二醇校准品</t>
  </si>
  <si>
    <t xml:space="preserve">雌二醇测定试剂盒（化学发光微粒子免疫检测法）</t>
  </si>
  <si>
    <t xml:space="preserve">卵泡刺激素校准品</t>
  </si>
  <si>
    <t xml:space="preserve">卵泡刺激素测定试剂盒（化学发光微粒子免疫检测法）</t>
  </si>
  <si>
    <t xml:space="preserve">泌乳素校准品</t>
  </si>
  <si>
    <t xml:space="preserve">泌乳素测定试剂盒（化学发光微粒子免疫检测法）</t>
  </si>
  <si>
    <t xml:space="preserve">孕酮测定试剂盒（化学发光微粒子免疫检测法）</t>
  </si>
  <si>
    <t xml:space="preserve">皮质醇校准品</t>
  </si>
  <si>
    <t xml:space="preserve">皮质醇测定试剂盒（化学发光微粒子免疫检测法）</t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校准品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测定试剂盒（化学发光微粒子免疫检测法）</t>
    </r>
  </si>
  <si>
    <t xml:space="preserve">总前列腺特异性抗原校准品</t>
  </si>
  <si>
    <t xml:space="preserve">总前列腺特异性抗原测定试剂盒（化学发光微粒子免疫检测法）</t>
  </si>
  <si>
    <t xml:space="preserve">游离前列腺特异性抗原校准品</t>
  </si>
  <si>
    <t xml:space="preserve">游离前列腺特异性抗原测定试剂盒（化学发光微粒子免疫检测法）</t>
  </si>
  <si>
    <t xml:space="preserve">甲胎蛋白校准品</t>
  </si>
  <si>
    <t xml:space="preserve">甲胎蛋白测定试剂盒（化学发光微粒子免疫检测法）</t>
  </si>
  <si>
    <t xml:space="preserve">1*100T </t>
  </si>
  <si>
    <t xml:space="preserve">甲状腺球蛋白抗体校准品</t>
  </si>
  <si>
    <t xml:space="preserve">甲状腺球蛋白抗体测定试剂盒（化学发光微粒子免疫检测法）</t>
  </si>
  <si>
    <t xml:space="preserve">甲状腺过氧化物酶抗体校准品</t>
  </si>
  <si>
    <t xml:space="preserve">甲状腺过氧化物酶抗体测定试剂盒（化学发光微粒子免疫检测法）</t>
  </si>
  <si>
    <t xml:space="preserve">促甲状腺激素校准品</t>
  </si>
  <si>
    <t xml:space="preserve">促甲状腺激素测定试剂盒（化学发光微粒子免疫检测法）</t>
  </si>
  <si>
    <t xml:space="preserve">游离三碘甲状腺原氨酸校准品</t>
  </si>
  <si>
    <t xml:space="preserve">游离三碘甲状腺原氨酸测定试剂盒（化学发光微粒子免疫检测法）</t>
  </si>
  <si>
    <t xml:space="preserve">游离甲状腺素校准品</t>
  </si>
  <si>
    <t xml:space="preserve">游离甲状腺素测定试剂盒（化学发光微粒子免疫检测法）</t>
  </si>
  <si>
    <t xml:space="preserve">总三碘甲状腺原氨酸校准品</t>
  </si>
  <si>
    <t xml:space="preserve">总三碘甲状腺原氨酸测定试剂盒（化学发光微粒子免疫检测法）</t>
  </si>
  <si>
    <t xml:space="preserve">总甲状腺素校准品</t>
  </si>
  <si>
    <t xml:space="preserve">总甲状腺素测定试剂盒（化学发光微粒子免疫检测法）</t>
  </si>
  <si>
    <t xml:space="preserve">全型甲状旁腺激素校准品</t>
  </si>
  <si>
    <t xml:space="preserve">全型甲状旁腺激素测定试剂（化学发光微粒子免疫检测法）</t>
  </si>
  <si>
    <t xml:space="preserve">6*3ml</t>
  </si>
  <si>
    <t xml:space="preserve">肌酸激酶同工酶测定试剂盒（化学发光微粒子免疫检测法）</t>
  </si>
  <si>
    <t xml:space="preserve">肌红蛋白测定试剂盒（化学发光微粒子免疫检测法）</t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-I</t>
    </r>
    <r>
      <rPr>
        <sz val="10"/>
        <rFont val="Noto Sans"/>
        <family val="2"/>
      </rPr>
      <t xml:space="preserve">校准品</t>
    </r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-I</t>
    </r>
    <r>
      <rPr>
        <sz val="10"/>
        <rFont val="Noto Sans"/>
        <family val="2"/>
      </rPr>
      <t xml:space="preserve">测定试剂盒（化学发光微粒子免疫检测法）</t>
    </r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尿钠肽校准品</t>
    </r>
  </si>
  <si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型尿钠肽测定试剂盒（化学发光微粒子免疫检测法）</t>
    </r>
  </si>
  <si>
    <t xml:space="preserve">胰岛素校准品</t>
  </si>
  <si>
    <t xml:space="preserve">胰岛素测定试剂盒（化学发光微粒子免疫检测法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校准品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试剂盒（化学发光微粒子免疫检测法）</t>
    </r>
  </si>
  <si>
    <t xml:space="preserve">抗环状胍氨酸多肽抗体校准品</t>
  </si>
  <si>
    <t xml:space="preserve">6*4.3ml</t>
  </si>
  <si>
    <t xml:space="preserve">抗环状胍氨酸多肽抗体质控品</t>
  </si>
  <si>
    <t xml:space="preserve">2*7ml</t>
  </si>
  <si>
    <t xml:space="preserve">抗环状胍氨酸多肽抗体测定试剂盒（化学发光微粒子免疫检测法）</t>
  </si>
  <si>
    <t xml:space="preserve">激发液</t>
  </si>
  <si>
    <t xml:space="preserve">预激发液</t>
  </si>
  <si>
    <t xml:space="preserve">环孢霉素测定试剂盒（化学发光微粒子免疫检测法）</t>
  </si>
  <si>
    <t xml:space="preserve">环孢霉素校准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（校准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.0ml</t>
    </r>
    <r>
      <rPr>
        <sz val="10"/>
        <rFont val="Noto Sans"/>
        <family val="2"/>
      </rPr>
      <t xml:space="preserve">，
校准品</t>
    </r>
    <r>
      <rPr>
        <sz val="10"/>
        <rFont val="宋体"/>
        <family val="0"/>
        <charset val="134"/>
      </rPr>
      <t xml:space="preserve">B-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.5ml/</t>
    </r>
    <r>
      <rPr>
        <sz val="10"/>
        <rFont val="Noto Sans"/>
        <family val="2"/>
      </rPr>
      <t xml:space="preserve">瓶）</t>
    </r>
  </si>
  <si>
    <t xml:space="preserve">普乐可复测定试剂盒（化学发光微粒子免疫检测法）</t>
  </si>
  <si>
    <t xml:space="preserve">普乐可复校准品</t>
  </si>
  <si>
    <t xml:space="preserve">地高辛测定试剂盒（化学发光微粒子免疫检测法）</t>
  </si>
  <si>
    <t xml:space="preserve">地高辛校准品</t>
  </si>
  <si>
    <t xml:space="preserve">万古霉素测定试剂盒（化学发光微粒子免疫检测法）</t>
  </si>
  <si>
    <t xml:space="preserve">万古霉素校准品</t>
  </si>
  <si>
    <r>
      <rPr>
        <sz val="10"/>
        <rFont val="Noto Sans"/>
        <family val="2"/>
      </rPr>
      <t xml:space="preserve">丙戊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微粒子免疫检测法</t>
    </r>
    <r>
      <rPr>
        <sz val="10"/>
        <rFont val="宋体"/>
        <family val="0"/>
        <charset val="134"/>
      </rPr>
      <t xml:space="preserve">)</t>
    </r>
  </si>
  <si>
    <t xml:space="preserve">丙戊酸校准品</t>
  </si>
  <si>
    <t xml:space="preserve">茶碱测定试剂盒（化学发光微粒子免疫检测法）</t>
  </si>
  <si>
    <t xml:space="preserve">茶碱校准品</t>
  </si>
  <si>
    <t xml:space="preserve">卡马西平测定试剂盒（化学发光微粒子免疫检测法）</t>
  </si>
  <si>
    <t xml:space="preserve">卡马西平校准品</t>
  </si>
  <si>
    <t xml:space="preserve">苯妥英测定试剂盒（化学发光微粒子免疫检测法）</t>
  </si>
  <si>
    <t xml:space="preserve">苯妥英校准品</t>
  </si>
  <si>
    <t xml:space="preserve">苯巴比妥试剂盒（化学发光微粒子免疫检测法）</t>
  </si>
  <si>
    <t xml:space="preserve">苯巴比妥校准品</t>
  </si>
  <si>
    <r>
      <rPr>
        <sz val="10"/>
        <rFont val="Noto Sans"/>
        <family val="2"/>
      </rPr>
      <t xml:space="preserve">丙氨酸氨基转移酶测定试剂盒（烟酰胺腺嘌呤二核苷酸</t>
    </r>
    <r>
      <rPr>
        <sz val="10"/>
        <rFont val="宋体"/>
        <family val="0"/>
        <charset val="134"/>
      </rPr>
      <t xml:space="preserve">(NADH)</t>
    </r>
    <r>
      <rPr>
        <sz val="10"/>
        <rFont val="Noto Sans"/>
        <family val="2"/>
      </rPr>
      <t xml:space="preserve">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7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21ml</t>
    </r>
  </si>
  <si>
    <r>
      <rPr>
        <sz val="10"/>
        <rFont val="Noto Sans"/>
        <family val="2"/>
      </rPr>
      <t xml:space="preserve">天门冬氨酸氨基转移酶测定试剂盒（烟酰胺腺嘌呤二核苷酸（</t>
    </r>
    <r>
      <rPr>
        <sz val="10"/>
        <rFont val="宋体"/>
        <family val="0"/>
        <charset val="134"/>
      </rPr>
      <t xml:space="preserve">NADH</t>
    </r>
    <r>
      <rPr>
        <sz val="10"/>
        <rFont val="Noto Sans"/>
        <family val="2"/>
      </rPr>
      <t xml:space="preserve">）法）</t>
    </r>
  </si>
  <si>
    <r>
      <rPr>
        <sz val="10"/>
        <rFont val="宋体"/>
        <family val="0"/>
        <charset val="134"/>
      </rPr>
      <t xml:space="preserve">γ-</t>
    </r>
    <r>
      <rPr>
        <sz val="10"/>
        <rFont val="Noto Sans"/>
        <family val="2"/>
      </rPr>
      <t xml:space="preserve">谷氨酰基转移酶测定试剂盒</t>
    </r>
    <r>
      <rPr>
        <sz val="10"/>
        <rFont val="宋体"/>
        <family val="0"/>
        <charset val="134"/>
      </rPr>
      <t xml:space="preserve">(L-γ-</t>
    </r>
    <r>
      <rPr>
        <sz val="10"/>
        <rFont val="Noto Sans"/>
        <family val="2"/>
      </rPr>
      <t xml:space="preserve">谷氨酰</t>
    </r>
    <r>
      <rPr>
        <sz val="10"/>
        <rFont val="宋体"/>
        <family val="0"/>
        <charset val="134"/>
      </rPr>
      <t xml:space="preserve">-3-</t>
    </r>
    <r>
      <rPr>
        <sz val="10"/>
        <rFont val="Noto Sans"/>
        <family val="2"/>
      </rPr>
      <t xml:space="preserve">羧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对硝基苯胺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46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5ml</t>
    </r>
  </si>
  <si>
    <t xml:space="preserve">碱性磷酸酶测定试剂盒（磷酸对硝基苯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21ml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9ml</t>
    </r>
  </si>
  <si>
    <t xml:space="preserve">胆碱酯酶测定试剂盒（丁酰硫代胆碱底物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*13ml</t>
    </r>
  </si>
  <si>
    <r>
      <rPr>
        <sz val="10"/>
        <rFont val="Noto Sans"/>
        <family val="2"/>
      </rPr>
      <t xml:space="preserve">乳酸脱氢酶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酸至丙酮酸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5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6ml</t>
    </r>
  </si>
  <si>
    <r>
      <rPr>
        <sz val="10"/>
        <rFont val="Noto Sans"/>
        <family val="2"/>
      </rPr>
      <t xml:space="preserve">尿酸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尿酸酶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49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9ml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5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17ml</t>
    </r>
  </si>
  <si>
    <t xml:space="preserve">直接胆红素测定试剂盒（重氮盐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39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*13ml</t>
    </r>
  </si>
  <si>
    <t xml:space="preserve">无机磷测定试剂盒（磷钼酸盐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0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71ml</t>
    </r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羟丁酸脱氢酶测定试剂盒（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丁酸底物法）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48 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7ml</t>
    </r>
  </si>
  <si>
    <r>
      <rPr>
        <sz val="10"/>
        <rFont val="Noto Sans"/>
        <family val="2"/>
      </rPr>
      <t xml:space="preserve">肌酸激酶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磷酸肌酸底物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48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*15ml</t>
    </r>
  </si>
  <si>
    <t xml:space="preserve">肌酸激酶同工酶测定试剂盒（免疫抑制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5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*16ml</t>
    </r>
  </si>
  <si>
    <t xml:space="preserve">二氧化碳测定试剂盒（磷酸烯醇式丙酮酸焌化酶法）</t>
  </si>
  <si>
    <t xml:space="preserve">5*15ml</t>
  </si>
  <si>
    <t xml:space="preserve">铁测定试剂盒（呋喃三嗪法）</t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88ml R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1ml</t>
    </r>
  </si>
  <si>
    <t xml:space="preserve">白蛋白测定试剂盒（溴甲酚绿法）</t>
  </si>
  <si>
    <t xml:space="preserve">10*84ml</t>
  </si>
  <si>
    <t xml:space="preserve">总蛋白测定试剂盒（双缩脲法）</t>
  </si>
  <si>
    <r>
      <rPr>
        <sz val="10"/>
        <rFont val="Noto Sans"/>
        <family val="2"/>
      </rPr>
      <t xml:space="preserve">前白蛋白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R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8ml, R2:3*6ml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质控品</t>
    </r>
  </si>
  <si>
    <r>
      <rPr>
        <sz val="10"/>
        <rFont val="Noto Sans"/>
        <family val="2"/>
      </rPr>
      <t xml:space="preserve">胃蛋白酶原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测定试剂盒（化学发光微粒子免疫检测法）</t>
    </r>
  </si>
  <si>
    <t xml:space="preserve">1×100T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校准品</t>
    </r>
  </si>
  <si>
    <t xml:space="preserve">6*4ML</t>
  </si>
  <si>
    <r>
      <rPr>
        <sz val="10"/>
        <rFont val="Noto Sans"/>
        <family val="2"/>
      </rPr>
      <t xml:space="preserve">异常凝血酶原（</t>
    </r>
    <r>
      <rPr>
        <sz val="10"/>
        <rFont val="宋体"/>
        <family val="0"/>
        <charset val="134"/>
      </rPr>
      <t xml:space="preserve">PIVKA-II</t>
    </r>
    <r>
      <rPr>
        <sz val="10"/>
        <rFont val="Noto Sans"/>
        <family val="2"/>
      </rPr>
      <t xml:space="preserve">）质控品</t>
    </r>
  </si>
  <si>
    <t xml:space="preserve">3*8ML</t>
  </si>
  <si>
    <t xml:space="preserve">胃泌素释放肽前体校准品</t>
  </si>
  <si>
    <t xml:space="preserve">胃泌素释放肽前体质控品</t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校准品</t>
    </r>
  </si>
  <si>
    <r>
      <rPr>
        <sz val="10"/>
        <rFont val="Noto Sans"/>
        <family val="2"/>
      </rPr>
      <t xml:space="preserve">细胞角蛋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片段质控品</t>
    </r>
  </si>
  <si>
    <t xml:space="preserve">铁蛋白校准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（</t>
    </r>
    <r>
      <rPr>
        <sz val="10"/>
        <rFont val="宋体"/>
        <family val="0"/>
        <charset val="134"/>
      </rPr>
      <t xml:space="preserve">4ml)</t>
    </r>
  </si>
  <si>
    <t xml:space="preserve">1*10L</t>
  </si>
  <si>
    <t xml:space="preserve">中医经皮透药治疗仪</t>
  </si>
  <si>
    <t xml:space="preserve">迈通</t>
  </si>
  <si>
    <t xml:space="preserve">ZP-A8</t>
  </si>
  <si>
    <t xml:space="preserve">理疗电极片</t>
  </si>
  <si>
    <t xml:space="preserve">70*100mm</t>
  </si>
  <si>
    <t xml:space="preserve">DJ-VII</t>
  </si>
  <si>
    <t xml:space="preserve">大鲸</t>
  </si>
  <si>
    <t xml:space="preserve">化疗泵</t>
  </si>
  <si>
    <t xml:space="preserve">爱朋江苏</t>
  </si>
  <si>
    <t xml:space="preserve">ZZB-II</t>
  </si>
  <si>
    <t xml:space="preserve">ZZB-150</t>
  </si>
  <si>
    <t xml:space="preserve">ZZB-II-150</t>
  </si>
  <si>
    <t xml:space="preserve">江苏爱朋</t>
  </si>
  <si>
    <t xml:space="preserve">深圳市鑫鹏医疗器械有限公司</t>
  </si>
  <si>
    <t xml:space="preserve">ZZB-300</t>
  </si>
  <si>
    <t xml:space="preserve">ZZB-II-300</t>
  </si>
  <si>
    <t xml:space="preserve">呼出一氧化氮测定系统</t>
  </si>
  <si>
    <t xml:space="preserve">瑞典斯卡西亚</t>
  </si>
  <si>
    <t xml:space="preserve">NIOX VERO</t>
  </si>
  <si>
    <r>
      <rPr>
        <sz val="10"/>
        <rFont val="宋体"/>
        <family val="0"/>
        <charset val="134"/>
      </rPr>
      <t xml:space="preserve">NIOX VERO 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次</t>
    </r>
  </si>
  <si>
    <t xml:space="preserve">广州默尼医疗技术有限公司</t>
  </si>
  <si>
    <t xml:space="preserve">血流动力学监测</t>
  </si>
  <si>
    <t xml:space="preserve">美国爱得华</t>
  </si>
  <si>
    <t xml:space="preserve">心排量及压力监测传感器</t>
  </si>
  <si>
    <t xml:space="preserve">MHD8</t>
  </si>
  <si>
    <t xml:space="preserve">美国爱德华</t>
  </si>
  <si>
    <t xml:space="preserve">漂浮导管</t>
  </si>
  <si>
    <t xml:space="preserve">774F75</t>
  </si>
  <si>
    <t xml:space="preserve">131F7</t>
  </si>
  <si>
    <t xml:space="preserve">静脉血管鞘</t>
  </si>
  <si>
    <t xml:space="preserve">I300F85</t>
  </si>
  <si>
    <t xml:space="preserve">电动压力喷雾洗鼻器</t>
  </si>
  <si>
    <t xml:space="preserve">珠海鼻诺</t>
  </si>
  <si>
    <r>
      <rPr>
        <sz val="10"/>
        <rFont val="Arial"/>
        <family val="2"/>
      </rPr>
      <t xml:space="preserve">NN-XBQ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   </t>
    </r>
  </si>
  <si>
    <t xml:space="preserve">一次性雾化吸入管</t>
  </si>
  <si>
    <t xml:space="preserve">Ⅱ型</t>
  </si>
  <si>
    <t xml:space="preserve">深圳市镁盛生物科技有限公司</t>
  </si>
  <si>
    <t xml:space="preserve">自体血液回收分离机</t>
  </si>
  <si>
    <t xml:space="preserve">索林</t>
  </si>
  <si>
    <t xml:space="preserve">XTRA</t>
  </si>
  <si>
    <t xml:space="preserve">血液回收分离机专用耗材</t>
  </si>
  <si>
    <t xml:space="preserve">TX/55</t>
  </si>
  <si>
    <t xml:space="preserve">德国索林</t>
  </si>
  <si>
    <t xml:space="preserve">TX/125</t>
  </si>
  <si>
    <t xml:space="preserve">TX/175</t>
  </si>
  <si>
    <t xml:space="preserve">TX/225</t>
  </si>
  <si>
    <t xml:space="preserve">血药浓度监测仪</t>
  </si>
  <si>
    <t xml:space="preserve">西门子</t>
  </si>
  <si>
    <t xml:space="preserve">VIVA-ProE</t>
  </si>
  <si>
    <t xml:space="preserve">丙戊酸定标液</t>
  </si>
  <si>
    <t xml:space="preserve">1*5mL 5*2mL</t>
  </si>
  <si>
    <t xml:space="preserve">美国西门子</t>
  </si>
  <si>
    <t xml:space="preserve">深圳市瑞雅尔科技有限公司</t>
  </si>
  <si>
    <t xml:space="preserve">丙戊酸检测试剂（酶放大免疫测定法）</t>
  </si>
  <si>
    <t xml:space="preserve">1*28mL 1*14mL</t>
  </si>
  <si>
    <t xml:space="preserve">茶碱定标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平。水平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/</t>
    </r>
    <r>
      <rPr>
        <sz val="10"/>
        <rFont val="Noto Sans"/>
        <family val="2"/>
      </rPr>
      <t xml:space="preserve">瓶，其他水平：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。</t>
    </r>
  </si>
  <si>
    <t xml:space="preserve">1*5ml 5*2ml</t>
  </si>
  <si>
    <t xml:space="preserve">茶碱检测试剂（酶放大免疫测定法）</t>
  </si>
  <si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底物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ml</t>
    </r>
    <r>
      <rPr>
        <sz val="10"/>
        <rFont val="Noto Sans"/>
        <family val="2"/>
      </rPr>
      <t xml:space="preserve">；酶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ml</t>
    </r>
  </si>
  <si>
    <t xml:space="preserve">地高辛定标液</t>
  </si>
  <si>
    <t xml:space="preserve">地高辛检测试剂（酶放大免疫测定法）</t>
  </si>
  <si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底物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28ml</t>
    </r>
    <r>
      <rPr>
        <sz val="10"/>
        <rFont val="Noto Sans"/>
        <family val="2"/>
      </rPr>
      <t xml:space="preserve">；酶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4ml</t>
    </r>
  </si>
  <si>
    <t xml:space="preserve">甲氨喋呤检测试剂（含定标液）</t>
  </si>
  <si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底物试剂：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；酶试剂</t>
    </r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；药物检测浓缩缓冲液：</t>
    </r>
    <r>
      <rPr>
        <sz val="10"/>
        <rFont val="宋体"/>
        <family val="0"/>
        <charset val="134"/>
      </rPr>
      <t xml:space="preserve">13.3ml</t>
    </r>
    <r>
      <rPr>
        <sz val="10"/>
        <rFont val="Noto Sans"/>
        <family val="2"/>
      </rPr>
      <t xml:space="preserve">；甲氨蝶呤定标液：</t>
    </r>
    <r>
      <rPr>
        <sz val="10"/>
        <rFont val="宋体"/>
        <family val="0"/>
        <charset val="134"/>
      </rPr>
      <t xml:space="preserve">6*1ml</t>
    </r>
  </si>
  <si>
    <t xml:space="preserve">2*3 mL 6*1 mL 1*13.3mL</t>
  </si>
  <si>
    <t xml:space="preserve">卡马西平定标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水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平。水平</t>
    </r>
    <r>
      <rPr>
        <sz val="10"/>
        <rFont val="宋体"/>
        <family val="0"/>
        <charset val="134"/>
      </rPr>
      <t xml:space="preserve">0:5,ml/</t>
    </r>
    <r>
      <rPr>
        <sz val="10"/>
        <rFont val="Noto Sans"/>
        <family val="2"/>
      </rPr>
      <t xml:space="preserve">瓶，其他水平：</t>
    </r>
    <r>
      <rPr>
        <sz val="10"/>
        <rFont val="宋体"/>
        <family val="0"/>
        <charset val="134"/>
      </rPr>
      <t xml:space="preserve">2ml/</t>
    </r>
    <r>
      <rPr>
        <sz val="10"/>
        <rFont val="Noto Sans"/>
        <family val="2"/>
      </rPr>
      <t xml:space="preserve">瓶</t>
    </r>
  </si>
  <si>
    <t xml:space="preserve">卡马西平检测试剂（酶放大免疫测定法）</t>
  </si>
  <si>
    <r>
      <rPr>
        <sz val="10"/>
        <rFont val="Noto Sans"/>
        <family val="2"/>
      </rPr>
      <t xml:space="preserve">雷帕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他克莫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环孢霉素质控品  </t>
    </r>
    <r>
      <rPr>
        <sz val="10"/>
        <rFont val="宋体"/>
        <family val="0"/>
        <charset val="134"/>
      </rPr>
      <t xml:space="preserve">Rap/Tac/CsA Control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水平</t>
    </r>
    <r>
      <rPr>
        <sz val="10"/>
        <rFont val="宋体"/>
        <family val="0"/>
        <charset val="134"/>
      </rPr>
      <t xml:space="preserve">2x4ml</t>
    </r>
  </si>
  <si>
    <t xml:space="preserve">霉酚酸测定试剂盒（酶放大免疫测定法）</t>
  </si>
  <si>
    <t xml:space="preserve">霉酚酸质控品</t>
  </si>
  <si>
    <t xml:space="preserve">3*2ml</t>
  </si>
  <si>
    <t xml:space="preserve">霉酚酸定标液</t>
  </si>
  <si>
    <r>
      <rPr>
        <sz val="10"/>
        <rFont val="宋体"/>
        <family val="0"/>
        <charset val="134"/>
      </rPr>
      <t xml:space="preserve">1*5ml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*2ml</t>
    </r>
  </si>
  <si>
    <t xml:space="preserve">他克莫司定标液</t>
  </si>
  <si>
    <t xml:space="preserve">6*2.5ml</t>
  </si>
  <si>
    <t xml:space="preserve">他克莫司检测试剂（酶放大免疫测定法）</t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22mL 
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0mL 
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0mL</t>
    </r>
  </si>
  <si>
    <t xml:space="preserve">1*22mL 1*10mL 1*10mL</t>
  </si>
  <si>
    <t xml:space="preserve">特异性环孢霉素定标液</t>
  </si>
  <si>
    <t xml:space="preserve">1*2.5m 5*2ml</t>
  </si>
  <si>
    <t xml:space="preserve">特异性环孢霉素检测试剂（酶放大免疫测定法）</t>
  </si>
  <si>
    <r>
      <rPr>
        <sz val="10"/>
        <rFont val="Noto Sans"/>
        <family val="2"/>
      </rPr>
      <t xml:space="preserve">抗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底物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22ml</t>
    </r>
    <r>
      <rPr>
        <sz val="10"/>
        <rFont val="Noto Sans"/>
        <family val="2"/>
      </rPr>
      <t xml:space="preserve">；酶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11ml</t>
    </r>
  </si>
  <si>
    <t xml:space="preserve">1*22mL 1*11mL</t>
  </si>
  <si>
    <t xml:space="preserve">万古霉素定标液</t>
  </si>
  <si>
    <t xml:space="preserve">万古霉素检测试剂（酶放大免疫测定法）</t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mL 
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mL</t>
    </r>
  </si>
  <si>
    <t xml:space="preserve">4*40ml</t>
  </si>
  <si>
    <t xml:space="preserve">4x29mL</t>
  </si>
  <si>
    <t xml:space="preserve">血液滤过机</t>
  </si>
  <si>
    <t xml:space="preserve">费森尤斯</t>
  </si>
  <si>
    <t xml:space="preserve">multi Filtrate</t>
  </si>
  <si>
    <t xml:space="preserve">血液净化用管路</t>
  </si>
  <si>
    <t xml:space="preserve">Substituate System multiFiltrate</t>
  </si>
  <si>
    <t xml:space="preserve">德国费森尤斯</t>
  </si>
  <si>
    <t xml:space="preserve">深圳市群乐贸易有限公司</t>
  </si>
  <si>
    <t xml:space="preserve">Dialysate System multiFiltrate</t>
  </si>
  <si>
    <t xml:space="preserve">连续性血液净化管路</t>
  </si>
  <si>
    <t xml:space="preserve">MultiFiltrate
Cassette
</t>
  </si>
  <si>
    <t xml:space="preserve">血液透析滤过器及管路套包</t>
  </si>
  <si>
    <t xml:space="preserve">MultiFiltrate Kit Paed CRRT/SCUF</t>
  </si>
  <si>
    <t xml:space="preserve">透析用废液袋</t>
  </si>
  <si>
    <t xml:space="preserve">Filtrate bag 10L</t>
  </si>
  <si>
    <t xml:space="preserve">空心纤维血液透析滤过器</t>
  </si>
  <si>
    <t xml:space="preserve">Ultraflux AV400S</t>
  </si>
  <si>
    <t xml:space="preserve">Ultraflux AV600S</t>
  </si>
  <si>
    <t xml:space="preserve">血浆滤过器</t>
  </si>
  <si>
    <t xml:space="preserve">Plasma Flux P2 dry</t>
  </si>
  <si>
    <t xml:space="preserve">Plasma Flux P1 dry</t>
  </si>
  <si>
    <t xml:space="preserve">电化学发光免疫分析仪</t>
  </si>
  <si>
    <t xml:space="preserve">罗氏</t>
  </si>
  <si>
    <t xml:space="preserve">E411</t>
  </si>
  <si>
    <r>
      <rPr>
        <sz val="10"/>
        <rFont val="Noto Sans"/>
        <family val="2"/>
      </rPr>
      <t xml:space="preserve">样本稀释液</t>
    </r>
    <r>
      <rPr>
        <sz val="10"/>
        <rFont val="宋体"/>
        <family val="0"/>
        <charset val="134"/>
      </rPr>
      <t xml:space="preserve">Diluent Universal</t>
    </r>
  </si>
  <si>
    <t xml:space="preserve">2*16ml</t>
  </si>
  <si>
    <t xml:space="preserve">德国罗氏</t>
  </si>
  <si>
    <t xml:space="preserve">广州诺松医疗科技有限公</t>
  </si>
  <si>
    <r>
      <rPr>
        <sz val="10"/>
        <rFont val="Noto Sans"/>
        <family val="2"/>
      </rPr>
      <t xml:space="preserve">清洗液 </t>
    </r>
    <r>
      <rPr>
        <sz val="10"/>
        <rFont val="宋体"/>
        <family val="0"/>
        <charset val="134"/>
      </rPr>
      <t xml:space="preserve">Elecsys Syswash</t>
    </r>
  </si>
  <si>
    <t xml:space="preserve">500ml</t>
  </si>
  <si>
    <r>
      <rPr>
        <sz val="10"/>
        <rFont val="Noto Sans"/>
        <family val="2"/>
      </rPr>
      <t xml:space="preserve">三丙胺缓冲液</t>
    </r>
    <r>
      <rPr>
        <sz val="10"/>
        <rFont val="宋体"/>
        <family val="0"/>
        <charset val="134"/>
      </rPr>
      <t xml:space="preserve">ProCell</t>
    </r>
  </si>
  <si>
    <t xml:space="preserve">6*380ml</t>
  </si>
  <si>
    <r>
      <rPr>
        <sz val="10"/>
        <rFont val="Noto Sans"/>
        <family val="2"/>
      </rPr>
      <t xml:space="preserve">缓冲液</t>
    </r>
    <r>
      <rPr>
        <sz val="10"/>
        <rFont val="宋体"/>
        <family val="0"/>
        <charset val="134"/>
      </rPr>
      <t xml:space="preserve">CleanCell</t>
    </r>
  </si>
  <si>
    <r>
      <rPr>
        <sz val="10"/>
        <rFont val="Noto Sans"/>
        <family val="2"/>
      </rPr>
      <t xml:space="preserve">清洗液</t>
    </r>
    <r>
      <rPr>
        <sz val="10"/>
        <rFont val="宋体"/>
        <family val="0"/>
        <charset val="134"/>
      </rPr>
      <t xml:space="preserve">ISE Cleaning Solution/Elecsys SysClean</t>
    </r>
  </si>
  <si>
    <t xml:space="preserve">100ml</t>
  </si>
  <si>
    <t xml:space="preserve">促卵泡成熟激素检测试剂盒（电化学发光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黄体生成激素检测试剂盒（电化学发光法）</t>
  </si>
  <si>
    <t xml:space="preserve">雌二醇检测试剂盒（电化学发光法）</t>
  </si>
  <si>
    <t xml:space="preserve">孕酮检测试剂盒（电化学发光法）</t>
  </si>
  <si>
    <r>
      <rPr>
        <sz val="10"/>
        <rFont val="Noto Sans"/>
        <family val="2"/>
      </rPr>
      <t xml:space="preserve">催乳素检测试剂盒（电化学发光法） </t>
    </r>
    <r>
      <rPr>
        <sz val="10"/>
        <rFont val="宋体"/>
        <family val="0"/>
        <charset val="134"/>
      </rPr>
      <t xml:space="preserve">Prolactin Ⅱ</t>
    </r>
  </si>
  <si>
    <t xml:space="preserve">100T</t>
  </si>
  <si>
    <t xml:space="preserve">睾酮检测试剂盒（电化学发光法）</t>
  </si>
  <si>
    <r>
      <rPr>
        <sz val="10"/>
        <rFont val="Noto Sans"/>
        <family val="2"/>
      </rPr>
      <t xml:space="preserve">绒毛膜促性腺激素及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亚单位检测试剂盒（电化学发光法）</t>
    </r>
  </si>
  <si>
    <t xml:space="preserve">免疫通用质控品</t>
  </si>
  <si>
    <t xml:space="preserve">孕酮定标液</t>
  </si>
  <si>
    <t xml:space="preserve">4*1.0ml</t>
  </si>
  <si>
    <r>
      <rPr>
        <sz val="10"/>
        <rFont val="Noto Sans"/>
        <family val="2"/>
      </rPr>
      <t xml:space="preserve">催乳素定标液 </t>
    </r>
    <r>
      <rPr>
        <sz val="10"/>
        <rFont val="宋体"/>
        <family val="0"/>
        <charset val="134"/>
      </rPr>
      <t xml:space="preserve">Prolactin ⅡCalSet</t>
    </r>
  </si>
  <si>
    <r>
      <rPr>
        <sz val="10"/>
        <rFont val="Noto Sans"/>
        <family val="2"/>
      </rPr>
      <t xml:space="preserve">睾酮定标液 </t>
    </r>
    <r>
      <rPr>
        <sz val="10"/>
        <rFont val="宋体"/>
        <family val="0"/>
        <charset val="134"/>
      </rPr>
      <t xml:space="preserve">Testosterone Ⅱ CalSet Ⅱ</t>
    </r>
  </si>
  <si>
    <r>
      <rPr>
        <sz val="10"/>
        <rFont val="Noto Sans"/>
        <family val="2"/>
      </rPr>
      <t xml:space="preserve">黄体生成素定标液 </t>
    </r>
    <r>
      <rPr>
        <sz val="10"/>
        <rFont val="宋体"/>
        <family val="0"/>
        <charset val="134"/>
      </rPr>
      <t xml:space="preserve">LH CalsetⅡ</t>
    </r>
  </si>
  <si>
    <r>
      <rPr>
        <sz val="10"/>
        <rFont val="Noto Sans"/>
        <family val="2"/>
      </rPr>
      <t xml:space="preserve">卵泡刺激素定标液 </t>
    </r>
    <r>
      <rPr>
        <sz val="10"/>
        <rFont val="宋体"/>
        <family val="0"/>
        <charset val="134"/>
      </rPr>
      <t xml:space="preserve">FSH CalSet Ⅱ</t>
    </r>
  </si>
  <si>
    <t xml:space="preserve">人绒毛膜促性腺激素定标液</t>
  </si>
  <si>
    <r>
      <rPr>
        <sz val="10"/>
        <rFont val="Noto Sans"/>
        <family val="2"/>
      </rPr>
      <t xml:space="preserve">雌二醇定标液  </t>
    </r>
    <r>
      <rPr>
        <sz val="10"/>
        <rFont val="宋体"/>
        <family val="0"/>
        <charset val="134"/>
      </rPr>
      <t xml:space="preserve">Estradiol Ⅲ CalSet</t>
    </r>
  </si>
  <si>
    <t xml:space="preserve">全自动化学发光分析仪</t>
  </si>
  <si>
    <t xml:space="preserve">E601</t>
  </si>
  <si>
    <r>
      <rPr>
        <sz val="10"/>
        <rFont val="Noto Sans"/>
        <family val="2"/>
      </rPr>
      <t xml:space="preserve">样本稀释液</t>
    </r>
    <r>
      <rPr>
        <sz val="10"/>
        <rFont val="宋体"/>
        <family val="0"/>
        <charset val="134"/>
      </rPr>
      <t xml:space="preserve">Diluent Estradiol/Progesterone</t>
    </r>
  </si>
  <si>
    <t xml:space="preserve">2*22ml</t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电化学发光法）</t>
    </r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检测试剂盒（电化学发光法） </t>
    </r>
    <r>
      <rPr>
        <sz val="10"/>
        <rFont val="宋体"/>
        <family val="0"/>
        <charset val="134"/>
      </rPr>
      <t xml:space="preserve">Rubella IgM</t>
    </r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检测试剂盒（电化学发光法）</t>
    </r>
  </si>
  <si>
    <r>
      <rPr>
        <sz val="10"/>
        <rFont val="Noto Sans"/>
        <family val="2"/>
      </rPr>
      <t xml:space="preserve">Ⅰ型单纯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电化学发光法）  </t>
    </r>
    <r>
      <rPr>
        <sz val="10"/>
        <rFont val="宋体"/>
        <family val="0"/>
        <charset val="134"/>
      </rPr>
      <t xml:space="preserve">HSV-1 IgG</t>
    </r>
  </si>
  <si>
    <r>
      <rPr>
        <sz val="10"/>
        <rFont val="Noto Sans"/>
        <family val="2"/>
      </rPr>
      <t xml:space="preserve">Ⅱ型单纯疱疹病毒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Noto Sans"/>
        <family val="2"/>
      </rPr>
      <t xml:space="preserve">弓形虫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液</t>
    </r>
  </si>
  <si>
    <t xml:space="preserve">16×0.67ml</t>
  </si>
  <si>
    <r>
      <rPr>
        <sz val="10"/>
        <rFont val="Noto Sans"/>
        <family val="2"/>
      </rPr>
      <t xml:space="preserve">风疹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液 </t>
    </r>
    <r>
      <rPr>
        <sz val="10"/>
        <rFont val="宋体"/>
        <family val="0"/>
        <charset val="134"/>
      </rPr>
      <t xml:space="preserve">Preci Control Rubella IgM</t>
    </r>
  </si>
  <si>
    <t xml:space="preserve">8×1.0ml</t>
  </si>
  <si>
    <r>
      <rPr>
        <sz val="10"/>
        <rFont val="Noto Sans"/>
        <family val="2"/>
      </rPr>
      <t xml:space="preserve">巨细胞病毒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质控液 </t>
    </r>
    <r>
      <rPr>
        <sz val="10"/>
        <rFont val="宋体"/>
        <family val="0"/>
        <charset val="134"/>
      </rPr>
      <t xml:space="preserve">PreciControl CMV IgM</t>
    </r>
  </si>
  <si>
    <t xml:space="preserve">16×1.0ml</t>
  </si>
  <si>
    <r>
      <rPr>
        <sz val="10"/>
        <rFont val="Noto Sans"/>
        <family val="2"/>
      </rPr>
      <t xml:space="preserve">单纯疱疹病毒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型）</t>
    </r>
    <r>
      <rPr>
        <sz val="10"/>
        <rFont val="宋体"/>
        <family val="0"/>
        <charset val="134"/>
      </rPr>
      <t xml:space="preserve">IgG</t>
    </r>
    <r>
      <rPr>
        <sz val="10"/>
        <rFont val="Noto Sans"/>
        <family val="2"/>
      </rPr>
      <t xml:space="preserve">质控品</t>
    </r>
  </si>
  <si>
    <t xml:space="preserve">4×3.0ml</t>
  </si>
  <si>
    <t xml:space="preserve">抗缪勒管激素检测试剂盒（电化学发光法）</t>
  </si>
  <si>
    <t xml:space="preserve">抗缪勒管激素质控品</t>
  </si>
  <si>
    <t xml:space="preserve">4*2.0ml</t>
  </si>
  <si>
    <r>
      <rPr>
        <sz val="10"/>
        <rFont val="宋体"/>
        <family val="0"/>
        <charset val="134"/>
      </rPr>
      <t xml:space="preserve">S100</t>
    </r>
    <r>
      <rPr>
        <sz val="10"/>
        <rFont val="Noto Sans"/>
        <family val="2"/>
      </rPr>
      <t xml:space="preserve">检测试剂盒（电化学发光法）</t>
    </r>
  </si>
  <si>
    <t xml:space="preserve">100 tests</t>
  </si>
  <si>
    <t xml:space="preserve">癌胚抗原测定试剂盒（电化学发光法）</t>
  </si>
  <si>
    <t xml:space="preserve">200 tests</t>
  </si>
  <si>
    <r>
      <rPr>
        <sz val="10"/>
        <rFont val="Noto Sans"/>
        <family val="2"/>
      </rPr>
      <t xml:space="preserve">非小细胞肺癌相关抗原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定量测定试剂盒（电化学发光法）</t>
    </r>
  </si>
  <si>
    <t xml:space="preserve">甲胎蛋白检测试剂盒（电化学发光法）</t>
  </si>
  <si>
    <r>
      <rPr>
        <sz val="10"/>
        <rFont val="Noto Sans"/>
        <family val="2"/>
      </rPr>
      <t xml:space="preserve">总前列腺特异性抗原（</t>
    </r>
    <r>
      <rPr>
        <sz val="10"/>
        <rFont val="宋体"/>
        <family val="0"/>
        <charset val="134"/>
      </rPr>
      <t xml:space="preserve">PSA</t>
    </r>
    <r>
      <rPr>
        <sz val="10"/>
        <rFont val="Noto Sans"/>
        <family val="2"/>
      </rPr>
      <t xml:space="preserve">）测定试剂盒（电化学发光法）</t>
    </r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检测试剂盒（电化学发光法）</t>
    </r>
  </si>
  <si>
    <t xml:space="preserve">神经元特异性烯醇化酶测定试剂盒（电化学发光法）</t>
  </si>
  <si>
    <t xml:space="preserve">游离前列腺特异性抗原测定试剂盒（电化学发光法）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测定试剂盒（电化学发光法）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测定试剂盒（电化学发光法）</t>
    </r>
    <r>
      <rPr>
        <sz val="10"/>
        <rFont val="宋体"/>
        <family val="0"/>
        <charset val="134"/>
      </rPr>
      <t xml:space="preserve">Elecsys CA 19-9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72-4</t>
    </r>
    <r>
      <rPr>
        <sz val="10"/>
        <rFont val="Noto Sans"/>
        <family val="2"/>
      </rPr>
      <t xml:space="preserve">测定试剂盒（电化学发光法）</t>
    </r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检测试剂盒（电化学发光法）</t>
    </r>
    <r>
      <rPr>
        <sz val="10"/>
        <rFont val="宋体"/>
        <family val="0"/>
        <charset val="134"/>
      </rPr>
      <t xml:space="preserve">Troponin T hs</t>
    </r>
  </si>
  <si>
    <t xml:space="preserve">地高辛检测试剂盒（电化学发光法）</t>
  </si>
  <si>
    <t xml:space="preserve">肌红蛋白检测试剂盒（电化学发光法）</t>
  </si>
  <si>
    <r>
      <rPr>
        <sz val="10"/>
        <rFont val="Noto Sans"/>
        <family val="2"/>
      </rPr>
      <t xml:space="preserve">肌红蛋白检测试剂盒（电化学发光法） </t>
    </r>
    <r>
      <rPr>
        <sz val="10"/>
        <rFont val="宋体"/>
        <family val="0"/>
        <charset val="134"/>
      </rPr>
      <t xml:space="preserve">STAT</t>
    </r>
  </si>
  <si>
    <t xml:space="preserve">肌酸激酶同工酶检测试剂盒（电化学发光法）</t>
  </si>
  <si>
    <r>
      <rPr>
        <sz val="10"/>
        <rFont val="Noto Sans"/>
        <family val="2"/>
      </rPr>
      <t xml:space="preserve">肌酸激酶同工酶检测试剂盒（电化学发光法）</t>
    </r>
    <r>
      <rPr>
        <sz val="10"/>
        <rFont val="宋体"/>
        <family val="0"/>
        <charset val="134"/>
      </rPr>
      <t xml:space="preserve">STAT</t>
    </r>
  </si>
  <si>
    <r>
      <rPr>
        <sz val="10"/>
        <rFont val="Noto Sans"/>
        <family val="2"/>
      </rPr>
      <t xml:space="preserve">脑利钠肽前体检测试剂盒（电化学发光法） </t>
    </r>
    <r>
      <rPr>
        <sz val="10"/>
        <rFont val="宋体"/>
        <family val="0"/>
        <charset val="134"/>
      </rPr>
      <t xml:space="preserve">proBNP II STAT</t>
    </r>
  </si>
  <si>
    <r>
      <rPr>
        <sz val="10"/>
        <rFont val="Noto Sans"/>
        <family val="2"/>
      </rPr>
      <t xml:space="preserve">脑利钠肽前体检测试剂盒（电化学发光法）</t>
    </r>
    <r>
      <rPr>
        <sz val="10"/>
        <rFont val="宋体"/>
        <family val="0"/>
        <charset val="134"/>
      </rPr>
      <t xml:space="preserve">Elecsys pro BNP II STAT</t>
    </r>
  </si>
  <si>
    <t xml:space="preserve">洋地黄毒苷检测试剂盒（电化学发光法）</t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检测试剂盒（电化学发光法）</t>
    </r>
    <r>
      <rPr>
        <sz val="10"/>
        <rFont val="宋体"/>
        <family val="0"/>
        <charset val="134"/>
      </rPr>
      <t xml:space="preserve">Troponin T hs STAT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测试</t>
    </r>
  </si>
  <si>
    <t xml:space="preserve">降钙素原检测试剂盒（电化学发光法）</t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检测试剂盒（电化学发光法）</t>
    </r>
  </si>
  <si>
    <t xml:space="preserve">促甲状腺激素检测试剂盒（电化学发光法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测试</t>
    </r>
  </si>
  <si>
    <t xml:space="preserve">甲状腺素检测试剂盒（电化学发光法）</t>
  </si>
  <si>
    <t xml:space="preserve">三碘甲状腺原氨酸检测试剂盒（电化学发光法）</t>
  </si>
  <si>
    <t xml:space="preserve">游离甲状腺素检测试剂盒（电化学发光法）</t>
  </si>
  <si>
    <t xml:space="preserve">游离三碘甲状腺原氨酸检测试剂盒（电化学发光法）</t>
  </si>
  <si>
    <t xml:space="preserve">促甲状腺素受体抗体检测试剂盒（电化学发光法）</t>
  </si>
  <si>
    <t xml:space="preserve">抗甲状腺过氧化物酶抗体检测试剂盒（电化学发光法）</t>
  </si>
  <si>
    <t xml:space="preserve">甲状腺球蛋白抗体检测试剂盒（电化学发光法）</t>
  </si>
  <si>
    <t xml:space="preserve">甲状腺球蛋白检测试剂盒（电化学发光法）</t>
  </si>
  <si>
    <t xml:space="preserve">甲状腺素结合力检测试剂盒（电化学发光法）</t>
  </si>
  <si>
    <t xml:space="preserve">促肾上腺皮质激素检测试剂盒（电化学发光法）</t>
  </si>
  <si>
    <t xml:space="preserve">硫酸脱氢表雄甾酮检测试剂盒（电化学发光法）</t>
  </si>
  <si>
    <t xml:space="preserve">皮质醇检测试剂盒（电化学发光法）</t>
  </si>
  <si>
    <r>
      <rPr>
        <sz val="10"/>
        <rFont val="Noto Sans"/>
        <family val="2"/>
      </rPr>
      <t xml:space="preserve">绒毛膜促性腺激素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化学发光法）</t>
    </r>
  </si>
  <si>
    <t xml:space="preserve">性激素结合球蛋白检测试剂盒</t>
  </si>
  <si>
    <t xml:space="preserve">人生长激素检测试剂盒（电化学发光法）</t>
  </si>
  <si>
    <r>
      <rPr>
        <sz val="10"/>
        <rFont val="Noto Sans"/>
        <family val="2"/>
      </rPr>
      <t xml:space="preserve">人类免疫缺陷病毒抗体和抗原（</t>
    </r>
    <r>
      <rPr>
        <sz val="10"/>
        <rFont val="宋体"/>
        <family val="0"/>
        <charset val="134"/>
      </rPr>
      <t xml:space="preserve">p24)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检测试剂盒（电化学发光法）</t>
    </r>
  </si>
  <si>
    <r>
      <rPr>
        <sz val="10"/>
        <rFont val="Noto Sans"/>
        <family val="2"/>
      </rPr>
      <t xml:space="preserve">人类免疫缺陷病毒</t>
    </r>
    <r>
      <rPr>
        <sz val="10"/>
        <rFont val="宋体"/>
        <family val="0"/>
        <charset val="134"/>
      </rPr>
      <t xml:space="preserve">P24</t>
    </r>
    <r>
      <rPr>
        <sz val="10"/>
        <rFont val="Noto Sans"/>
        <family val="2"/>
      </rPr>
      <t xml:space="preserve">抗原中和试剂</t>
    </r>
  </si>
  <si>
    <t xml:space="preserve">2x20 tests</t>
  </si>
  <si>
    <r>
      <rPr>
        <sz val="10"/>
        <rFont val="Noto Sans"/>
        <family val="2"/>
      </rPr>
      <t xml:space="preserve">甲型肝炎病毒抗体（</t>
    </r>
    <r>
      <rPr>
        <sz val="10"/>
        <rFont val="宋体"/>
        <family val="0"/>
        <charset val="134"/>
      </rPr>
      <t xml:space="preserve">IgM)</t>
    </r>
    <r>
      <rPr>
        <sz val="10"/>
        <rFont val="Noto Sans"/>
        <family val="2"/>
      </rPr>
      <t xml:space="preserve">检测试剂盒（电化学发光法）</t>
    </r>
  </si>
  <si>
    <t xml:space="preserve">甲型肝炎病毒抗体测定试剂盒（电化学发光法）</t>
  </si>
  <si>
    <t xml:space="preserve">乙型肝炎病毒表面抗原测定试剂盒（电化学发光法）</t>
  </si>
  <si>
    <t xml:space="preserve">乙型肝炎病毒表面抗原确认试剂</t>
  </si>
  <si>
    <t xml:space="preserve">4*1.0 mL</t>
  </si>
  <si>
    <t xml:space="preserve">乙型肝炎病毒表面抗原检测试剂盒（电化学发光法）</t>
  </si>
  <si>
    <t xml:space="preserve">乙型肝炎病毒表面抗体检测试剂盒（电化学发光法）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检测试剂盒（电化学发光法）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检测试剂盒（电化学发光法）</t>
    </r>
  </si>
  <si>
    <t xml:space="preserve">乙型肝炎病毒核心抗体检测试剂盒（电化学发光法）</t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检测试剂盒（电化学发光法）</t>
    </r>
  </si>
  <si>
    <t xml:space="preserve">丙型肝炎病毒抗体检测试剂盒（电化学发光法）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－胶原特殊序列检测试剂盒（电化学发光法）</t>
    </r>
  </si>
  <si>
    <t xml:space="preserve">骨钙素检测试剂盒（电化学发光法）</t>
  </si>
  <si>
    <r>
      <rPr>
        <sz val="10"/>
        <rFont val="Noto Sans"/>
        <family val="2"/>
      </rPr>
      <t xml:space="preserve">甲状旁腺素检测试剂盒（电化学发光法）</t>
    </r>
    <r>
      <rPr>
        <sz val="10"/>
        <rFont val="宋体"/>
        <family val="0"/>
        <charset val="134"/>
      </rPr>
      <t xml:space="preserve">STAT</t>
    </r>
  </si>
  <si>
    <t xml:space="preserve">甲状旁腺素检测试剂盒（电化学发光法）</t>
  </si>
  <si>
    <r>
      <rPr>
        <sz val="10"/>
        <rFont val="Noto Sans"/>
        <family val="2"/>
      </rPr>
      <t xml:space="preserve">甲状旁腺激素（</t>
    </r>
    <r>
      <rPr>
        <sz val="10"/>
        <rFont val="宋体"/>
        <family val="0"/>
        <charset val="134"/>
      </rPr>
      <t xml:space="preserve">1-84</t>
    </r>
    <r>
      <rPr>
        <sz val="10"/>
        <rFont val="Noto Sans"/>
        <family val="2"/>
      </rPr>
      <t xml:space="preserve">）检测试剂盒（电化学发光法）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胶原氨基端延长肽检测试剂盒（电化学发光法）</t>
    </r>
  </si>
  <si>
    <t xml:space="preserve">叶酸检测试剂盒（电化学发光法）</t>
  </si>
  <si>
    <t xml:space="preserve">红细胞内叶酸检测试剂盒（电化学发光法）</t>
  </si>
  <si>
    <t xml:space="preserve">铁蛋白检测试剂盒（电化学发光法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检测试剂盒（电化学发光法）</t>
    </r>
  </si>
  <si>
    <t xml:space="preserve">胰岛素检测试剂盒（电化学发光法）</t>
  </si>
  <si>
    <t xml:space="preserve">抗环瓜氨酸肽抗体检测试剂盒（电化学发光法）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绒毛膜促性腺激素检测试剂盒（电化学发光法）</t>
    </r>
  </si>
  <si>
    <r>
      <rPr>
        <sz val="10"/>
        <rFont val="Noto Sans"/>
        <family val="2"/>
      </rPr>
      <t xml:space="preserve">妊娠相关血浆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检测试剂盒（电化学发光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检测试剂盒（电化学发光法）</t>
    </r>
  </si>
  <si>
    <t xml:space="preserve">胎盘生长因子检测试剂盒（电化学发光法）</t>
  </si>
  <si>
    <r>
      <rPr>
        <sz val="10"/>
        <rFont val="Noto Sans"/>
        <family val="2"/>
      </rPr>
      <t xml:space="preserve">可溶性</t>
    </r>
    <r>
      <rPr>
        <sz val="10"/>
        <rFont val="宋体"/>
        <family val="0"/>
        <charset val="134"/>
      </rPr>
      <t xml:space="preserve">fms</t>
    </r>
    <r>
      <rPr>
        <sz val="10"/>
        <rFont val="Noto Sans"/>
        <family val="2"/>
      </rPr>
      <t xml:space="preserve">样酪氨酸激酶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检测试剂盒（电化学发光法）</t>
    </r>
  </si>
  <si>
    <t xml:space="preserve">促甲状腺素定标液</t>
  </si>
  <si>
    <t xml:space="preserve">4x1.3 mL</t>
  </si>
  <si>
    <t xml:space="preserve">甲状腺素定标液</t>
  </si>
  <si>
    <t xml:space="preserve">4x1.0 mL</t>
  </si>
  <si>
    <t xml:space="preserve">三碘甲状腺原氨酸定标液</t>
  </si>
  <si>
    <t xml:space="preserve">游离三碘甲状腺原氨酸定标液</t>
  </si>
  <si>
    <t xml:space="preserve">4×1.0 ml</t>
  </si>
  <si>
    <t xml:space="preserve">抗甲状腺过氧化物酶抗体定标液</t>
  </si>
  <si>
    <t xml:space="preserve">4 x 1.5 mL</t>
  </si>
  <si>
    <t xml:space="preserve">甲状腺球蛋白抗体定标液</t>
  </si>
  <si>
    <t xml:space="preserve">甲状腺球蛋白定标液</t>
  </si>
  <si>
    <t xml:space="preserve">甲状腺素结合力定标液</t>
  </si>
  <si>
    <t xml:space="preserve">促肾上腺皮质激素定标液</t>
  </si>
  <si>
    <t xml:space="preserve">硫酸脱氢表雄酮定标液</t>
  </si>
  <si>
    <t xml:space="preserve">皮质醇定标液</t>
  </si>
  <si>
    <t xml:space="preserve">绒毛膜促性腺激素定标液</t>
  </si>
  <si>
    <t xml:space="preserve">性激素结合球蛋白定标液</t>
  </si>
  <si>
    <t xml:space="preserve">人生长激素定标液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羟基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定标液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胶原特殊序列定标液</t>
    </r>
  </si>
  <si>
    <t xml:space="preserve">骨钙素定标液</t>
  </si>
  <si>
    <t xml:space="preserve">甲状旁腺素定标液</t>
  </si>
  <si>
    <r>
      <rPr>
        <sz val="10"/>
        <rFont val="宋体"/>
        <family val="0"/>
        <charset val="134"/>
      </rPr>
      <t xml:space="preserve">4 × 1.0 mL (</t>
    </r>
    <r>
      <rPr>
        <sz val="10"/>
        <rFont val="Noto Sans"/>
        <family val="2"/>
      </rPr>
      <t xml:space="preserve">冻干品复溶体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甲状旁腺素（</t>
    </r>
    <r>
      <rPr>
        <sz val="10"/>
        <rFont val="宋体"/>
        <family val="0"/>
        <charset val="134"/>
      </rPr>
      <t xml:space="preserve">1-84</t>
    </r>
    <r>
      <rPr>
        <sz val="10"/>
        <rFont val="Noto Sans"/>
        <family val="2"/>
      </rPr>
      <t xml:space="preserve">）定标液</t>
    </r>
  </si>
  <si>
    <r>
      <rPr>
        <sz val="10"/>
        <rFont val="Noto Sans"/>
        <family val="2"/>
      </rPr>
      <t xml:space="preserve">总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胶原氨基端延长肽定标液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定标液</t>
    </r>
  </si>
  <si>
    <t xml:space="preserve">叶酸定标液</t>
  </si>
  <si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肽定标液</t>
    </r>
  </si>
  <si>
    <t xml:space="preserve">胰岛素定标液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定标液</t>
    </r>
  </si>
  <si>
    <r>
      <rPr>
        <sz val="10"/>
        <rFont val="Noto Sans"/>
        <family val="2"/>
      </rPr>
      <t xml:space="preserve">白介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定标液</t>
    </r>
  </si>
  <si>
    <t xml:space="preserve">4x2.0 mL</t>
  </si>
  <si>
    <r>
      <rPr>
        <sz val="10"/>
        <rFont val="Noto Sans"/>
        <family val="2"/>
      </rPr>
      <t xml:space="preserve">游离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绒毛膜促性腺激素定标液</t>
    </r>
  </si>
  <si>
    <r>
      <rPr>
        <sz val="10"/>
        <rFont val="Noto Sans"/>
        <family val="2"/>
      </rPr>
      <t xml:space="preserve">妊娠相关性血浆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定标液</t>
    </r>
  </si>
  <si>
    <t xml:space="preserve">胎盘生长因子定标液</t>
  </si>
  <si>
    <r>
      <rPr>
        <sz val="10"/>
        <rFont val="Noto Sans"/>
        <family val="2"/>
      </rPr>
      <t xml:space="preserve">可溶性</t>
    </r>
    <r>
      <rPr>
        <sz val="10"/>
        <rFont val="宋体"/>
        <family val="0"/>
        <charset val="134"/>
      </rPr>
      <t xml:space="preserve">fms</t>
    </r>
    <r>
      <rPr>
        <sz val="10"/>
        <rFont val="Noto Sans"/>
        <family val="2"/>
      </rPr>
      <t xml:space="preserve">样酪氨酸激酶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定标液</t>
    </r>
  </si>
  <si>
    <t xml:space="preserve">癌胚抗原定标液</t>
  </si>
  <si>
    <t xml:space="preserve">甲胎蛋白定标液</t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5-3</t>
    </r>
    <r>
      <rPr>
        <sz val="10"/>
        <rFont val="Noto Sans"/>
        <family val="2"/>
      </rPr>
      <t xml:space="preserve">定标液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9-9</t>
    </r>
    <r>
      <rPr>
        <sz val="10"/>
        <rFont val="Noto Sans"/>
        <family val="2"/>
      </rPr>
      <t xml:space="preserve">定标液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72-4</t>
    </r>
    <r>
      <rPr>
        <sz val="10"/>
        <rFont val="Noto Sans"/>
        <family val="2"/>
      </rPr>
      <t xml:space="preserve">定标液</t>
    </r>
  </si>
  <si>
    <t xml:space="preserve">总前列腺特异性抗原定标液</t>
  </si>
  <si>
    <t xml:space="preserve">游离前列腺特异性抗原定标液</t>
  </si>
  <si>
    <t xml:space="preserve">神经元特异性烯醇化酶定标液</t>
  </si>
  <si>
    <r>
      <rPr>
        <sz val="10"/>
        <rFont val="Noto Sans"/>
        <family val="2"/>
      </rPr>
      <t xml:space="preserve">非小细胞肺癌相关抗原</t>
    </r>
    <r>
      <rPr>
        <sz val="10"/>
        <rFont val="宋体"/>
        <family val="0"/>
        <charset val="134"/>
      </rPr>
      <t xml:space="preserve">21-1</t>
    </r>
    <r>
      <rPr>
        <sz val="10"/>
        <rFont val="Noto Sans"/>
        <family val="2"/>
      </rPr>
      <t xml:space="preserve">定标液</t>
    </r>
  </si>
  <si>
    <r>
      <rPr>
        <sz val="10"/>
        <rFont val="宋体"/>
        <family val="0"/>
        <charset val="134"/>
      </rPr>
      <t xml:space="preserve">S100</t>
    </r>
    <r>
      <rPr>
        <sz val="10"/>
        <rFont val="Noto Sans"/>
        <family val="2"/>
      </rPr>
      <t xml:space="preserve">定标液</t>
    </r>
  </si>
  <si>
    <r>
      <rPr>
        <sz val="10"/>
        <rFont val="Noto Sans"/>
        <family val="2"/>
      </rPr>
      <t xml:space="preserve">人附睾蛋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定标液</t>
    </r>
  </si>
  <si>
    <r>
      <rPr>
        <sz val="10"/>
        <rFont val="Noto Sans"/>
        <family val="2"/>
      </rPr>
      <t xml:space="preserve">糖类抗原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定标液</t>
    </r>
  </si>
  <si>
    <t xml:space="preserve">抗缪勒管激素定标液</t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定标液 </t>
    </r>
    <r>
      <rPr>
        <sz val="10"/>
        <rFont val="宋体"/>
        <family val="0"/>
        <charset val="134"/>
      </rPr>
      <t xml:space="preserve">STAT</t>
    </r>
  </si>
  <si>
    <r>
      <rPr>
        <sz val="10"/>
        <rFont val="宋体"/>
        <family val="0"/>
        <charset val="134"/>
      </rPr>
      <t xml:space="preserve">4×1.0mL</t>
    </r>
    <r>
      <rPr>
        <sz val="10"/>
        <rFont val="Noto Sans"/>
        <family val="2"/>
      </rPr>
      <t xml:space="preserve">（冻干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溶体积）</t>
    </r>
  </si>
  <si>
    <r>
      <rPr>
        <sz val="10"/>
        <rFont val="Noto Sans"/>
        <family val="2"/>
      </rPr>
      <t xml:space="preserve">高敏肌钙蛋白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定标液</t>
    </r>
  </si>
  <si>
    <r>
      <rPr>
        <sz val="10"/>
        <rFont val="Noto Sans"/>
        <family val="2"/>
      </rPr>
      <t xml:space="preserve">肌红蛋白定标液 </t>
    </r>
    <r>
      <rPr>
        <sz val="10"/>
        <rFont val="宋体"/>
        <family val="0"/>
        <charset val="134"/>
      </rPr>
      <t xml:space="preserve">STAT</t>
    </r>
  </si>
  <si>
    <t xml:space="preserve">肌红蛋白定标液</t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-MB</t>
    </r>
    <r>
      <rPr>
        <sz val="10"/>
        <rFont val="Noto Sans"/>
        <family val="2"/>
      </rPr>
      <t xml:space="preserve">同功酶定标液 </t>
    </r>
    <r>
      <rPr>
        <sz val="10"/>
        <rFont val="宋体"/>
        <family val="0"/>
        <charset val="134"/>
      </rPr>
      <t xml:space="preserve">CK-MB STAT CalSet</t>
    </r>
  </si>
  <si>
    <r>
      <rPr>
        <sz val="10"/>
        <rFont val="Noto Sans"/>
        <family val="2"/>
      </rPr>
      <t xml:space="preserve">肌酸激酶</t>
    </r>
    <r>
      <rPr>
        <sz val="10"/>
        <rFont val="宋体"/>
        <family val="0"/>
        <charset val="134"/>
      </rPr>
      <t xml:space="preserve">-MB</t>
    </r>
    <r>
      <rPr>
        <sz val="10"/>
        <rFont val="Noto Sans"/>
        <family val="2"/>
      </rPr>
      <t xml:space="preserve">同工酶定标液 </t>
    </r>
    <r>
      <rPr>
        <sz val="10"/>
        <rFont val="宋体"/>
        <family val="0"/>
        <charset val="134"/>
      </rPr>
      <t xml:space="preserve">CK-MB CalSet</t>
    </r>
  </si>
  <si>
    <t xml:space="preserve">脑利钠肽前体定标液</t>
  </si>
  <si>
    <t xml:space="preserve">4x1.5 mL</t>
  </si>
  <si>
    <t xml:space="preserve">洋地黄毒苷定标液</t>
  </si>
  <si>
    <t xml:space="preserve">胃泌素释放肽前体定标液</t>
  </si>
  <si>
    <t xml:space="preserve">人类免疫缺陷病毒质控品</t>
  </si>
  <si>
    <t xml:space="preserve">6*2.0ml</t>
  </si>
  <si>
    <r>
      <rPr>
        <sz val="10"/>
        <rFont val="Noto Sans"/>
        <family val="2"/>
      </rPr>
      <t xml:space="preserve">甲型肝炎病毒抗体</t>
    </r>
    <r>
      <rPr>
        <sz val="10"/>
        <rFont val="宋体"/>
        <family val="0"/>
        <charset val="134"/>
      </rPr>
      <t xml:space="preserve">(IgM)</t>
    </r>
    <r>
      <rPr>
        <sz val="10"/>
        <rFont val="Noto Sans"/>
        <family val="2"/>
      </rPr>
      <t xml:space="preserve">质控液</t>
    </r>
  </si>
  <si>
    <t xml:space="preserve">16*0.67ml</t>
  </si>
  <si>
    <t xml:space="preserve">甲型肝炎病毒抗体质控液</t>
  </si>
  <si>
    <t xml:space="preserve">4*4.0ml</t>
  </si>
  <si>
    <t xml:space="preserve">16*1.3ml</t>
  </si>
  <si>
    <t xml:space="preserve">乙型肝炎病毒表面抗体质控液</t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质控液</t>
    </r>
  </si>
  <si>
    <r>
      <rPr>
        <sz val="10"/>
        <rFont val="Noto Sans"/>
        <family val="2"/>
      </rPr>
      <t xml:space="preserve">乙型肝炎病毒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质控液</t>
    </r>
  </si>
  <si>
    <r>
      <rPr>
        <sz val="10"/>
        <rFont val="Noto Sans"/>
        <family val="2"/>
      </rPr>
      <t xml:space="preserve">乙型肝炎病毒核心抗体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质控液</t>
    </r>
  </si>
  <si>
    <t xml:space="preserve">16*1.0ml</t>
  </si>
  <si>
    <t xml:space="preserve">抗环瓜氨酸肽抗体质控品</t>
  </si>
  <si>
    <t xml:space="preserve">4*2ml</t>
  </si>
  <si>
    <t xml:space="preserve">母体标志物质控品</t>
  </si>
  <si>
    <t xml:space="preserve">多标记物质控品</t>
  </si>
  <si>
    <t xml:space="preserve">免疫多项质控品</t>
  </si>
  <si>
    <t xml:space="preserve">肿瘤标志物质控品</t>
  </si>
  <si>
    <t xml:space="preserve">4* 1.0 ml</t>
  </si>
  <si>
    <t xml:space="preserve">甲状腺相关自身抗体质控品</t>
  </si>
  <si>
    <t xml:space="preserve">肌钙蛋白质控品</t>
  </si>
  <si>
    <t xml:space="preserve">心肌质控品</t>
  </si>
  <si>
    <r>
      <rPr>
        <sz val="10"/>
        <rFont val="宋体"/>
        <family val="0"/>
        <charset val="134"/>
      </rPr>
      <t xml:space="preserve">ProbeWash       </t>
    </r>
    <r>
      <rPr>
        <sz val="10"/>
        <rFont val="Noto Sans"/>
        <family val="2"/>
      </rPr>
      <t xml:space="preserve">清洗液</t>
    </r>
  </si>
  <si>
    <t xml:space="preserve">12*70ml</t>
  </si>
  <si>
    <t xml:space="preserve">神经元特异性烯醇化酶稀释液</t>
  </si>
  <si>
    <r>
      <rPr>
        <sz val="10"/>
        <rFont val="Noto Sans"/>
        <family val="2"/>
      </rPr>
      <t xml:space="preserve">样本稀释液 </t>
    </r>
    <r>
      <rPr>
        <sz val="10"/>
        <rFont val="宋体"/>
        <family val="0"/>
        <charset val="134"/>
      </rPr>
      <t xml:space="preserve">Diluent Hepatitis A</t>
    </r>
  </si>
  <si>
    <t xml:space="preserve">2*15ml</t>
  </si>
  <si>
    <t xml:space="preserve">降钙素检测试剂盒（电化学发光法）</t>
  </si>
  <si>
    <t xml:space="preserve">铁蛋白检测试剂盒（免疫比浊法）</t>
  </si>
  <si>
    <t xml:space="preserve">胃泌素释放肽前体检测试剂盒（电化学发光法）
</t>
  </si>
  <si>
    <t xml:space="preserve">鳞状上皮细胞癌抗原检测试剂盒（电化学发光法）</t>
  </si>
  <si>
    <r>
      <rPr>
        <sz val="10"/>
        <rFont val="Noto Sans"/>
        <family val="2"/>
      </rPr>
      <t xml:space="preserve">梅毒螺旋体抗体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化学发光法</t>
    </r>
    <r>
      <rPr>
        <sz val="10"/>
        <rFont val="宋体"/>
        <family val="0"/>
        <charset val="134"/>
      </rPr>
      <t xml:space="preserve">)</t>
    </r>
  </si>
  <si>
    <t xml:space="preserve">铁蛋白定标液</t>
  </si>
  <si>
    <t xml:space="preserve"> 降钙素定标液</t>
  </si>
  <si>
    <r>
      <rPr>
        <sz val="10"/>
        <rFont val="宋体"/>
        <family val="0"/>
        <charset val="134"/>
      </rPr>
      <t xml:space="preserve">4x1.0 mL</t>
    </r>
    <r>
      <rPr>
        <sz val="10"/>
        <rFont val="Noto Sans"/>
        <family val="2"/>
      </rPr>
      <t xml:space="preserve">（冻干品，复溶体积）</t>
    </r>
  </si>
  <si>
    <t xml:space="preserve">鳞状上皮细胞癌抗原定标液</t>
  </si>
  <si>
    <t xml:space="preserve">胃泌素释放肽前体质控品
</t>
  </si>
  <si>
    <r>
      <rPr>
        <sz val="10"/>
        <rFont val="宋体"/>
        <family val="0"/>
        <charset val="134"/>
      </rPr>
      <t xml:space="preserve">4 x 2.0mL(</t>
    </r>
    <r>
      <rPr>
        <sz val="10"/>
        <rFont val="Noto Sans"/>
        <family val="2"/>
      </rPr>
      <t xml:space="preserve">冻干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复溶体积</t>
    </r>
    <r>
      <rPr>
        <sz val="10"/>
        <rFont val="宋体"/>
        <family val="0"/>
        <charset val="134"/>
      </rPr>
      <t xml:space="preserve">)</t>
    </r>
  </si>
  <si>
    <t xml:space="preserve">2x36 mL</t>
  </si>
  <si>
    <t xml:space="preserve">三丙胺缓冲液</t>
  </si>
  <si>
    <t xml:space="preserve">2 x 2 L</t>
  </si>
  <si>
    <t xml:space="preserve">缓冲液</t>
  </si>
  <si>
    <t xml:space="preserve">5 x 600 mL</t>
  </si>
  <si>
    <t xml:space="preserve">特定蛋白分析仪（免疫）</t>
  </si>
  <si>
    <t xml:space="preserve">BN prospec system</t>
  </si>
  <si>
    <t xml:space="preserve">风湿病学质控品（低值）</t>
  </si>
  <si>
    <t xml:space="preserve">3x1ml</t>
  </si>
  <si>
    <t xml:space="preserve">多项蛋白定标品</t>
  </si>
  <si>
    <t xml:space="preserve">多项蛋白质控品（中值）</t>
  </si>
  <si>
    <t xml:space="preserve">风湿病学定标品</t>
  </si>
  <si>
    <r>
      <rPr>
        <sz val="10"/>
        <rFont val="Noto Sans"/>
        <family val="2"/>
      </rPr>
      <t xml:space="preserve">尿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脑脊液蛋白质控品</t>
    </r>
  </si>
  <si>
    <t xml:space="preserve">3x1.0ml</t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:3x2ml;</t>
    </r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定标液</t>
    </r>
    <r>
      <rPr>
        <sz val="10"/>
        <rFont val="宋体"/>
        <family val="0"/>
        <charset val="134"/>
      </rPr>
      <t xml:space="preserve">SY(</t>
    </r>
    <r>
      <rPr>
        <sz val="10"/>
        <rFont val="Noto Sans"/>
        <family val="2"/>
      </rPr>
      <t xml:space="preserve">人源</t>
    </r>
    <r>
      <rPr>
        <sz val="10"/>
        <rFont val="宋体"/>
        <family val="0"/>
        <charset val="134"/>
      </rPr>
      <t xml:space="preserve">):3x0.5ml;</t>
    </r>
    <r>
      <rPr>
        <sz val="10"/>
        <rFont val="Noto Sans"/>
        <family val="2"/>
      </rPr>
      <t xml:space="preserve">血清淀粉样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质控品</t>
    </r>
    <r>
      <rPr>
        <sz val="10"/>
        <rFont val="宋体"/>
        <family val="0"/>
        <charset val="134"/>
      </rPr>
      <t xml:space="preserve">SY(</t>
    </r>
    <r>
      <rPr>
        <sz val="10"/>
        <rFont val="Noto Sans"/>
        <family val="2"/>
      </rPr>
      <t xml:space="preserve">人源</t>
    </r>
    <r>
      <rPr>
        <sz val="10"/>
        <rFont val="宋体"/>
        <family val="0"/>
        <charset val="134"/>
      </rPr>
      <t xml:space="preserve">):4x0.5ml;</t>
    </r>
    <r>
      <rPr>
        <sz val="10"/>
        <rFont val="Noto Sans"/>
        <family val="2"/>
      </rPr>
      <t xml:space="preserve">血清淀粉样蛋白辅助试剂</t>
    </r>
    <r>
      <rPr>
        <sz val="10"/>
        <rFont val="宋体"/>
        <family val="0"/>
        <charset val="134"/>
      </rPr>
      <t xml:space="preserve">:3x1.3ml</t>
    </r>
    <r>
      <rPr>
        <sz val="10"/>
        <rFont val="Noto Sans"/>
        <family val="2"/>
      </rPr>
      <t xml:space="preserve">。</t>
    </r>
  </si>
  <si>
    <t xml:space="preserve">样本释放剂</t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A:6x0.5ml</t>
    </r>
    <r>
      <rPr>
        <sz val="10"/>
        <rFont val="Noto Sans"/>
        <family val="2"/>
      </rPr>
      <t xml:space="preserve">；试剂</t>
    </r>
    <r>
      <rPr>
        <sz val="10"/>
        <rFont val="宋体"/>
        <family val="0"/>
        <charset val="134"/>
      </rPr>
      <t xml:space="preserve">B:2x6ml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β2</t>
    </r>
    <r>
      <rPr>
        <sz val="10"/>
        <rFont val="Noto Sans"/>
        <family val="2"/>
      </rPr>
      <t xml:space="preserve">微球蛋白测定试剂盒（散射比浊法）</t>
    </r>
  </si>
  <si>
    <r>
      <rPr>
        <sz val="10"/>
        <rFont val="宋体"/>
        <family val="0"/>
        <charset val="134"/>
      </rPr>
      <t xml:space="preserve">β2-</t>
    </r>
    <r>
      <rPr>
        <sz val="10"/>
        <rFont val="Noto Sans"/>
        <family val="2"/>
      </rPr>
      <t xml:space="preserve">微球蛋白测定试剂</t>
    </r>
    <r>
      <rPr>
        <sz val="10"/>
        <rFont val="宋体"/>
        <family val="0"/>
        <charset val="134"/>
      </rPr>
      <t xml:space="preserve">:3x3ml;</t>
    </r>
    <r>
      <rPr>
        <sz val="10"/>
        <rFont val="Noto Sans"/>
        <family val="2"/>
      </rPr>
      <t xml:space="preserve">尿稳定剂</t>
    </r>
    <r>
      <rPr>
        <sz val="10"/>
        <rFont val="宋体"/>
        <family val="0"/>
        <charset val="134"/>
      </rPr>
      <t xml:space="preserve">:1x2ml</t>
    </r>
    <r>
      <rPr>
        <sz val="10"/>
        <rFont val="Noto Sans"/>
        <family val="2"/>
      </rPr>
      <t xml:space="preserve">。</t>
    </r>
  </si>
  <si>
    <t xml:space="preserve">白蛋白测定试剂盒（散射比浊法）</t>
  </si>
  <si>
    <t xml:space="preserve">1x5ml</t>
  </si>
  <si>
    <r>
      <rPr>
        <sz val="10"/>
        <rFont val="宋体"/>
        <family val="0"/>
        <charset val="134"/>
      </rPr>
      <t xml:space="preserve">α2-</t>
    </r>
    <r>
      <rPr>
        <sz val="10"/>
        <rFont val="Noto Sans"/>
        <family val="2"/>
      </rPr>
      <t xml:space="preserve">巨球蛋白测定试剂盒（散射比浊法）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补体</t>
    </r>
    <r>
      <rPr>
        <sz val="10"/>
        <rFont val="宋体"/>
        <family val="0"/>
        <charset val="134"/>
      </rPr>
      <t xml:space="preserve">C3c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抗链球菌溶血素 </t>
    </r>
    <r>
      <rPr>
        <sz val="10"/>
        <rFont val="宋体"/>
        <family val="0"/>
        <charset val="134"/>
      </rPr>
      <t xml:space="preserve">O </t>
    </r>
    <r>
      <rPr>
        <sz val="10"/>
        <rFont val="Noto Sans"/>
        <family val="2"/>
      </rPr>
      <t xml:space="preserve">测定试剂盒（散射比浊法）</t>
    </r>
  </si>
  <si>
    <t xml:space="preserve">4x3.5ml</t>
  </si>
  <si>
    <t xml:space="preserve">铜蓝蛋白测定试剂盒（散射比浊法）</t>
  </si>
  <si>
    <t xml:space="preserve">1x2ml</t>
  </si>
  <si>
    <t xml:space="preserve">5L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测定试剂盒（散射比浊法）</t>
    </r>
  </si>
  <si>
    <t xml:space="preserve">样本密度分离液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κ</t>
    </r>
    <r>
      <rPr>
        <sz val="10"/>
        <rFont val="Noto Sans"/>
        <family val="2"/>
      </rPr>
      <t xml:space="preserve">型轻链测定试盒（散射比浊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型轻链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射比浊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微球蛋白测定试剂盒（散射比浊法）</t>
    </r>
  </si>
  <si>
    <r>
      <rPr>
        <sz val="10"/>
        <rFont val="宋体"/>
        <family val="0"/>
        <charset val="134"/>
      </rPr>
      <t xml:space="preserve">α1-</t>
    </r>
    <r>
      <rPr>
        <sz val="10"/>
        <rFont val="Noto Sans"/>
        <family val="2"/>
      </rPr>
      <t xml:space="preserve">微球蛋白测定试剂</t>
    </r>
    <r>
      <rPr>
        <sz val="10"/>
        <rFont val="宋体"/>
        <family val="0"/>
        <charset val="134"/>
      </rPr>
      <t xml:space="preserve">:1x2ml;</t>
    </r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x2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抗脱氧核糖核酸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抗脱氧核糖核酸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:3x2ml;</t>
    </r>
    <r>
      <rPr>
        <sz val="10"/>
        <rFont val="Noto Sans"/>
        <family val="2"/>
      </rPr>
      <t xml:space="preserve">抗脱氧核糖核酸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定标血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源</t>
    </r>
    <r>
      <rPr>
        <sz val="10"/>
        <rFont val="宋体"/>
        <family val="0"/>
        <charset val="134"/>
      </rPr>
      <t xml:space="preserve">):3x1ml;</t>
    </r>
    <r>
      <rPr>
        <sz val="10"/>
        <rFont val="Noto Sans"/>
        <family val="2"/>
      </rPr>
      <t xml:space="preserve">抗脱氧核糖核酸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质控血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源</t>
    </r>
    <r>
      <rPr>
        <sz val="10"/>
        <rFont val="宋体"/>
        <family val="0"/>
        <charset val="134"/>
      </rPr>
      <t xml:space="preserve">):3x2ml;</t>
    </r>
    <r>
      <rPr>
        <sz val="10"/>
        <rFont val="Noto Sans"/>
        <family val="2"/>
      </rPr>
      <t xml:space="preserve">抗脱氧核糖核酸酶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:3x2.8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系统清洁剂</t>
    </r>
    <r>
      <rPr>
        <sz val="10"/>
        <rFont val="宋体"/>
        <family val="0"/>
        <charset val="134"/>
      </rPr>
      <t xml:space="preserve">II</t>
    </r>
  </si>
  <si>
    <t xml:space="preserve">6x5ml</t>
  </si>
  <si>
    <r>
      <rPr>
        <sz val="10"/>
        <rFont val="Noto Sans"/>
        <family val="2"/>
      </rPr>
      <t xml:space="preserve">反应杯 </t>
    </r>
    <r>
      <rPr>
        <sz val="10"/>
        <rFont val="宋体"/>
        <family val="0"/>
        <charset val="134"/>
      </rPr>
      <t xml:space="preserve">BNII</t>
    </r>
  </si>
  <si>
    <r>
      <rPr>
        <sz val="10"/>
        <rFont val="宋体"/>
        <family val="0"/>
        <charset val="134"/>
      </rPr>
      <t xml:space="preserve">10 x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孔</t>
    </r>
  </si>
  <si>
    <t xml:space="preserve">样本稀释杯</t>
  </si>
  <si>
    <r>
      <rPr>
        <sz val="10"/>
        <rFont val="宋体"/>
        <family val="0"/>
        <charset val="134"/>
      </rPr>
      <t xml:space="preserve">1100 x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 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 补体</t>
    </r>
    <r>
      <rPr>
        <sz val="10"/>
        <rFont val="宋体"/>
        <family val="0"/>
        <charset val="134"/>
      </rPr>
      <t xml:space="preserve">C3c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测定试剂盒（散射比浊法）</t>
    </r>
  </si>
  <si>
    <t xml:space="preserve">1x1.5ml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宋体"/>
        <family val="0"/>
        <charset val="134"/>
      </rPr>
      <t xml:space="preserve">a2-</t>
    </r>
    <r>
      <rPr>
        <sz val="10"/>
        <rFont val="Noto Sans"/>
        <family val="2"/>
      </rPr>
      <t xml:space="preserve">巨球蛋白测定试剂盒（散射比浊法）</t>
    </r>
  </si>
  <si>
    <t xml:space="preserve">转铁蛋白测定试剂盒（散射比浊法）</t>
  </si>
  <si>
    <t xml:space="preserve">触珠蛋白测定试剂盒（散射比浊法）</t>
  </si>
  <si>
    <t xml:space="preserve">类风湿因子测定试剂盒（散射比浊法）</t>
  </si>
  <si>
    <r>
      <rPr>
        <sz val="10"/>
        <rFont val="Noto Sans"/>
        <family val="2"/>
      </rPr>
      <t xml:space="preserve">类风湿因子试剂：</t>
    </r>
    <r>
      <rPr>
        <sz val="10"/>
        <rFont val="宋体"/>
        <family val="0"/>
        <charset val="134"/>
      </rPr>
      <t xml:space="preserve">3x2ml</t>
    </r>
    <r>
      <rPr>
        <sz val="10"/>
        <rFont val="Noto Sans"/>
        <family val="2"/>
      </rPr>
      <t xml:space="preserve">，类风湿因子辅助试剂：</t>
    </r>
    <r>
      <rPr>
        <sz val="10"/>
        <rFont val="宋体"/>
        <family val="0"/>
        <charset val="134"/>
      </rPr>
      <t xml:space="preserve">3x2.4ml</t>
    </r>
  </si>
  <si>
    <r>
      <rPr>
        <sz val="10"/>
        <rFont val="Noto Sans"/>
        <family val="2"/>
      </rPr>
      <t xml:space="preserve">类风湿因子试剂：</t>
    </r>
    <r>
      <rPr>
        <sz val="10"/>
        <rFont val="宋体"/>
        <family val="0"/>
        <charset val="134"/>
      </rPr>
      <t xml:space="preserve">4x4ml</t>
    </r>
    <r>
      <rPr>
        <sz val="10"/>
        <rFont val="Noto Sans"/>
        <family val="2"/>
      </rPr>
      <t xml:space="preserve">，类风湿因子辅助试剂：</t>
    </r>
    <r>
      <rPr>
        <sz val="10"/>
        <rFont val="宋体"/>
        <family val="0"/>
        <charset val="134"/>
      </rPr>
      <t xml:space="preserve">4x4.8ml</t>
    </r>
  </si>
  <si>
    <r>
      <rPr>
        <sz val="10"/>
        <rFont val="Noto Sans"/>
        <family val="2"/>
      </rPr>
      <t xml:space="preserve">抗链球菌溶血素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测定试剂盒（散射比浊法）</t>
    </r>
  </si>
  <si>
    <t xml:space="preserve">3x2ml</t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试剂：</t>
    </r>
    <r>
      <rPr>
        <sz val="10"/>
        <rFont val="宋体"/>
        <family val="0"/>
        <charset val="134"/>
      </rPr>
      <t xml:space="preserve">3*2ml</t>
    </r>
    <r>
      <rPr>
        <sz val="10"/>
        <rFont val="Noto Sans"/>
        <family val="2"/>
      </rPr>
      <t xml:space="preserve">；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试剂定标品（人源）：</t>
    </r>
    <r>
      <rPr>
        <sz val="10"/>
        <rFont val="宋体"/>
        <family val="0"/>
        <charset val="134"/>
      </rPr>
      <t xml:space="preserve">3*1mL;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试剂质控品（人源）：</t>
    </r>
    <r>
      <rPr>
        <sz val="10"/>
        <rFont val="宋体"/>
        <family val="0"/>
        <charset val="134"/>
      </rPr>
      <t xml:space="preserve">3*1mL;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mL</t>
    </r>
    <r>
      <rPr>
        <sz val="10"/>
        <rFont val="Noto Sans"/>
        <family val="2"/>
      </rPr>
      <t xml:space="preserve">；免疫球蛋白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0.4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测定试剂盒（散射比浊法）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试剂：</t>
    </r>
    <r>
      <rPr>
        <sz val="10"/>
        <rFont val="宋体"/>
        <family val="0"/>
        <charset val="134"/>
      </rPr>
      <t xml:space="preserve">3*2ml</t>
    </r>
    <r>
      <rPr>
        <sz val="10"/>
        <rFont val="Noto Sans"/>
        <family val="2"/>
      </rPr>
      <t xml:space="preserve">；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试剂定标品（人源）：</t>
    </r>
    <r>
      <rPr>
        <sz val="10"/>
        <rFont val="宋体"/>
        <family val="0"/>
        <charset val="134"/>
      </rPr>
      <t xml:space="preserve">3*1mL;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试剂质控品（人源）：</t>
    </r>
    <r>
      <rPr>
        <sz val="10"/>
        <rFont val="宋体"/>
        <family val="0"/>
        <charset val="134"/>
      </rPr>
      <t xml:space="preserve">3*1mL;</t>
    </r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*1mL</t>
    </r>
    <r>
      <rPr>
        <sz val="10"/>
        <rFont val="Noto Sans"/>
        <family val="2"/>
      </rPr>
      <t xml:space="preserve">；免疫球蛋白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辅助试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*0.4m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免疫球蛋白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测定试剂盒（散射比浊法）</t>
    </r>
  </si>
  <si>
    <t xml:space="preserve">3x3ml</t>
  </si>
  <si>
    <t xml:space="preserve">前白蛋白测定试剂盒（散射比浊法）</t>
  </si>
  <si>
    <t xml:space="preserve">视黄醇结合蛋白测定试剂盒（散射比浊法）</t>
  </si>
  <si>
    <t xml:space="preserve">铁蛋白测定试剂盒（散射比浊法）</t>
  </si>
  <si>
    <r>
      <rPr>
        <sz val="10"/>
        <rFont val="Noto Sans"/>
        <family val="2"/>
      </rPr>
      <t xml:space="preserve">铁蛋白试剂：</t>
    </r>
    <r>
      <rPr>
        <sz val="10"/>
        <rFont val="宋体"/>
        <family val="0"/>
        <charset val="134"/>
      </rPr>
      <t xml:space="preserve">3x3ml</t>
    </r>
    <r>
      <rPr>
        <sz val="10"/>
        <rFont val="Noto Sans"/>
        <family val="2"/>
      </rPr>
      <t xml:space="preserve">；铁蛋白辅助试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x1ml</t>
    </r>
    <r>
      <rPr>
        <sz val="10"/>
        <rFont val="Noto Sans"/>
        <family val="2"/>
      </rPr>
      <t xml:space="preserve">；铁蛋白辅助试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x3ml</t>
    </r>
    <r>
      <rPr>
        <sz val="10"/>
        <rFont val="Noto Sans"/>
        <family val="2"/>
      </rPr>
      <t xml:space="preserve">；</t>
    </r>
  </si>
  <si>
    <t xml:space="preserve">载脂蛋白定标品</t>
  </si>
  <si>
    <t xml:space="preserve">3x0.5ml</t>
  </si>
  <si>
    <r>
      <rPr>
        <sz val="10"/>
        <rFont val="Noto Sans"/>
        <family val="2"/>
      </rPr>
      <t xml:space="preserve">脂蛋白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定标品</t>
    </r>
  </si>
  <si>
    <t xml:space="preserve">0.5ml*3</t>
  </si>
  <si>
    <t xml:space="preserve">多项蛋白质控品</t>
  </si>
  <si>
    <t xml:space="preserve">多项蛋白质控品（低值）</t>
  </si>
  <si>
    <t xml:space="preserve"> 多项蛋白质控品（高值）</t>
  </si>
  <si>
    <t xml:space="preserve">载脂蛋白质控品</t>
  </si>
  <si>
    <r>
      <rPr>
        <sz val="10"/>
        <rFont val="Noto Sans"/>
        <family val="2"/>
      </rPr>
      <t xml:space="preserve">脂蛋白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质控品</t>
    </r>
  </si>
  <si>
    <t xml:space="preserve">风湿病学质控品（高值）</t>
  </si>
  <si>
    <t xml:space="preserve">游离轻链定标品</t>
  </si>
  <si>
    <t xml:space="preserve">1ml*3</t>
  </si>
  <si>
    <r>
      <rPr>
        <sz val="10"/>
        <rFont val="Noto Sans"/>
        <family val="2"/>
      </rPr>
      <t xml:space="preserve">游离轻链质控品（水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游离轻链质控品（水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无</t>
  </si>
  <si>
    <t xml:space="preserve">10 x 100 ml</t>
  </si>
  <si>
    <t xml:space="preserve">100 g</t>
  </si>
  <si>
    <t xml:space="preserve">50 Caps</t>
  </si>
  <si>
    <t xml:space="preserve">100 Caps</t>
  </si>
  <si>
    <t xml:space="preserve">100ST</t>
  </si>
  <si>
    <t xml:space="preserve">游离轻链补充试剂</t>
  </si>
  <si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A:3x0.5ml,</t>
    </r>
    <r>
      <rPr>
        <sz val="10"/>
        <rFont val="Noto Sans"/>
        <family val="2"/>
      </rPr>
      <t xml:space="preserve">试剂</t>
    </r>
    <r>
      <rPr>
        <sz val="10"/>
        <rFont val="宋体"/>
        <family val="0"/>
        <charset val="134"/>
      </rPr>
      <t xml:space="preserve">B:3x2.0ml</t>
    </r>
    <r>
      <rPr>
        <sz val="10"/>
        <rFont val="Noto Sans"/>
        <family val="2"/>
      </rPr>
      <t xml:space="preserve">。</t>
    </r>
  </si>
  <si>
    <t xml:space="preserve">全自动血气分析仪</t>
  </si>
  <si>
    <t xml:space="preserve">GEM  PREMIER 3500</t>
  </si>
  <si>
    <r>
      <rPr>
        <sz val="10"/>
        <rFont val="Noto Sans"/>
        <family val="2"/>
      </rPr>
      <t xml:space="preserve">血气测定试剂盒（电极法） </t>
    </r>
    <r>
      <rPr>
        <sz val="10"/>
        <rFont val="宋体"/>
        <family val="0"/>
        <charset val="134"/>
      </rPr>
      <t xml:space="preserve">GEM Premier 3500 PAK</t>
    </r>
  </si>
  <si>
    <t xml:space="preserve">GEM Premier 3500 iQM BG/ LYTES/GL 75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IL</t>
    </r>
  </si>
  <si>
    <t xml:space="preserve">GEM Premier 3500 iQM BG/ LYTES/GL 150</t>
  </si>
  <si>
    <t xml:space="preserve">GEM Premier 3500 iQM BG/ LYTES/GL 300</t>
  </si>
  <si>
    <t xml:space="preserve">GEM Premier 3500 iQM BG/ LYTES/GL 450</t>
  </si>
  <si>
    <t xml:space="preserve">GEM Premier 3500 iQM BG/ LYTES/GL 600</t>
  </si>
  <si>
    <r>
      <rPr>
        <sz val="10"/>
        <rFont val="Noto Sans"/>
        <family val="2"/>
      </rPr>
      <t xml:space="preserve">血气校准品 </t>
    </r>
    <r>
      <rPr>
        <sz val="10"/>
        <rFont val="宋体"/>
        <family val="0"/>
        <charset val="134"/>
      </rPr>
      <t xml:space="preserve">GEM CVP Multipak</t>
    </r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0024001587  5</t>
    </r>
    <r>
      <rPr>
        <sz val="10"/>
        <rFont val="Noto Sans"/>
        <family val="2"/>
      </rPr>
      <t xml:space="preserve">安瓿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个水平 </t>
    </r>
  </si>
  <si>
    <t xml:space="preserve">血气电解质分析仪</t>
  </si>
  <si>
    <t xml:space="preserve">GEM 4000</t>
  </si>
  <si>
    <r>
      <rPr>
        <sz val="10"/>
        <rFont val="Noto Sans"/>
        <family val="2"/>
      </rPr>
      <t xml:space="preserve">血气测定试剂盒（电极法） </t>
    </r>
    <r>
      <rPr>
        <sz val="10"/>
        <rFont val="宋体"/>
        <family val="0"/>
        <charset val="134"/>
      </rPr>
      <t xml:space="preserve">GEM Premier 4000 PAK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2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2 --75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2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2 --150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2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2 --300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2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2 --450</t>
    </r>
    <r>
      <rPr>
        <sz val="10"/>
        <rFont val="Noto Sans"/>
        <family val="2"/>
      </rPr>
      <t xml:space="preserve">人份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a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a++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l-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l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2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etH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2 --600</t>
    </r>
    <r>
      <rPr>
        <sz val="10"/>
        <rFont val="Noto Sans"/>
        <family val="2"/>
      </rPr>
      <t xml:space="preserve">人份</t>
    </r>
  </si>
  <si>
    <r>
      <rPr>
        <sz val="10"/>
        <rFont val="Noto Sans"/>
        <family val="2"/>
      </rPr>
      <t xml:space="preserve">血气分析仪用校准品 </t>
    </r>
    <r>
      <rPr>
        <sz val="10"/>
        <rFont val="宋体"/>
        <family val="0"/>
        <charset val="134"/>
      </rPr>
      <t xml:space="preserve">GEM CVP</t>
    </r>
  </si>
  <si>
    <r>
      <rPr>
        <sz val="10"/>
        <rFont val="宋体"/>
        <family val="0"/>
        <charset val="134"/>
      </rPr>
      <t xml:space="preserve">GEM CVP 1(</t>
    </r>
    <r>
      <rPr>
        <sz val="10"/>
        <rFont val="Noto Sans"/>
        <family val="2"/>
      </rPr>
      <t xml:space="preserve">校准水平一</t>
    </r>
    <r>
      <rPr>
        <sz val="10"/>
        <rFont val="宋体"/>
        <family val="0"/>
        <charset val="134"/>
      </rPr>
      <t xml:space="preserve">):10</t>
    </r>
    <r>
      <rPr>
        <sz val="10"/>
        <rFont val="Noto Sans"/>
        <family val="2"/>
      </rPr>
      <t xml:space="preserve">安瓿</t>
    </r>
    <r>
      <rPr>
        <sz val="10"/>
        <rFont val="宋体"/>
        <family val="0"/>
        <charset val="134"/>
      </rPr>
      <t xml:space="preserve">*1.8mL</t>
    </r>
  </si>
  <si>
    <r>
      <rPr>
        <sz val="10"/>
        <rFont val="宋体"/>
        <family val="0"/>
        <charset val="134"/>
      </rPr>
      <t xml:space="preserve">GEM CVP 2(</t>
    </r>
    <r>
      <rPr>
        <sz val="10"/>
        <rFont val="Noto Sans"/>
        <family val="2"/>
      </rPr>
      <t xml:space="preserve">校准水平二</t>
    </r>
    <r>
      <rPr>
        <sz val="10"/>
        <rFont val="宋体"/>
        <family val="0"/>
        <charset val="134"/>
      </rPr>
      <t xml:space="preserve">):10</t>
    </r>
    <r>
      <rPr>
        <sz val="10"/>
        <rFont val="Noto Sans"/>
        <family val="2"/>
      </rPr>
      <t xml:space="preserve">安瓿</t>
    </r>
    <r>
      <rPr>
        <sz val="10"/>
        <rFont val="宋体"/>
        <family val="0"/>
        <charset val="134"/>
      </rPr>
      <t xml:space="preserve">*1.8mL</t>
    </r>
  </si>
  <si>
    <r>
      <rPr>
        <sz val="10"/>
        <rFont val="宋体"/>
        <family val="0"/>
        <charset val="134"/>
      </rPr>
      <t xml:space="preserve">GEM CVP 3(</t>
    </r>
    <r>
      <rPr>
        <sz val="10"/>
        <rFont val="Noto Sans"/>
        <family val="2"/>
      </rPr>
      <t xml:space="preserve">低红细胞压积值校准</t>
    </r>
    <r>
      <rPr>
        <sz val="10"/>
        <rFont val="宋体"/>
        <family val="0"/>
        <charset val="134"/>
      </rPr>
      <t xml:space="preserve">):10</t>
    </r>
    <r>
      <rPr>
        <sz val="10"/>
        <rFont val="Noto Sans"/>
        <family val="2"/>
      </rPr>
      <t xml:space="preserve">安瓿</t>
    </r>
    <r>
      <rPr>
        <sz val="10"/>
        <rFont val="宋体"/>
        <family val="0"/>
        <charset val="134"/>
      </rPr>
      <t xml:space="preserve">*1.8mL</t>
    </r>
  </si>
  <si>
    <r>
      <rPr>
        <sz val="10"/>
        <rFont val="宋体"/>
        <family val="0"/>
        <charset val="134"/>
      </rPr>
      <t xml:space="preserve">GEM CVP 4(</t>
    </r>
    <r>
      <rPr>
        <sz val="10"/>
        <rFont val="Noto Sans"/>
        <family val="2"/>
      </rPr>
      <t xml:space="preserve">正常红细胞压积值校准</t>
    </r>
    <r>
      <rPr>
        <sz val="10"/>
        <rFont val="宋体"/>
        <family val="0"/>
        <charset val="134"/>
      </rPr>
      <t xml:space="preserve">):10</t>
    </r>
    <r>
      <rPr>
        <sz val="10"/>
        <rFont val="Noto Sans"/>
        <family val="2"/>
      </rPr>
      <t xml:space="preserve">安瓿</t>
    </r>
    <r>
      <rPr>
        <sz val="10"/>
        <rFont val="宋体"/>
        <family val="0"/>
        <charset val="134"/>
      </rPr>
      <t xml:space="preserve">*1.8mL</t>
    </r>
  </si>
  <si>
    <t xml:space="preserve">盆底康复治疗仪</t>
  </si>
  <si>
    <t xml:space="preserve">南京伟思</t>
  </si>
  <si>
    <t xml:space="preserve">S4</t>
  </si>
  <si>
    <t xml:space="preserve">阴道电极</t>
  </si>
  <si>
    <t xml:space="preserve">VET-A</t>
  </si>
  <si>
    <t xml:space="preserve">南昌常格贸易有限公司</t>
  </si>
  <si>
    <t xml:space="preserve">全自动细菌培养仪器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</si>
  <si>
    <t xml:space="preserve">BACTEC FX</t>
  </si>
  <si>
    <t xml:space="preserve">厌氧微生物培养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装</t>
    </r>
  </si>
  <si>
    <t xml:space="preserve">需氧微生物培养瓶</t>
  </si>
  <si>
    <t xml:space="preserve">442023</t>
  </si>
  <si>
    <t xml:space="preserve">连续性血液净化设备</t>
  </si>
  <si>
    <t xml:space="preserve">瑞典金宝</t>
  </si>
  <si>
    <t xml:space="preserve">Prismaflex</t>
  </si>
  <si>
    <t xml:space="preserve">一次性使用血液透析滤过器及配套管路</t>
  </si>
  <si>
    <t xml:space="preserve">PrismaflexST150 set</t>
  </si>
  <si>
    <t xml:space="preserve">法国金宝</t>
  </si>
  <si>
    <t xml:space="preserve">血浆分离器与管路配套</t>
  </si>
  <si>
    <t xml:space="preserve">Prismaflex TPE 1000 set</t>
  </si>
  <si>
    <t xml:space="preserve">血液灌流器及管路配套</t>
  </si>
  <si>
    <t xml:space="preserve">Prismaflex ADSORBA 300 kit</t>
  </si>
  <si>
    <t xml:space="preserve">一次性使用血液灌流器</t>
  </si>
  <si>
    <t xml:space="preserve">Adsorba 300C</t>
  </si>
  <si>
    <t xml:space="preserve">德国金宝</t>
  </si>
  <si>
    <t xml:space="preserve">Prismaflex ST100 set</t>
  </si>
  <si>
    <t xml:space="preserve">oXiris Set</t>
  </si>
  <si>
    <t xml:space="preserve">Prismaflex TPE 2000 set</t>
  </si>
  <si>
    <t xml:space="preserve">血液透析机</t>
  </si>
  <si>
    <t xml:space="preserve">瑞典百特金宝</t>
  </si>
  <si>
    <t xml:space="preserve">AK98</t>
  </si>
  <si>
    <t xml:space="preserve">超滤器</t>
  </si>
  <si>
    <t xml:space="preserve">U 9000</t>
  </si>
  <si>
    <t xml:space="preserve">清洗棒</t>
  </si>
  <si>
    <t xml:space="preserve">CleanCart A</t>
  </si>
  <si>
    <t xml:space="preserve">CleanCart C</t>
  </si>
  <si>
    <t xml:space="preserve">阴道炎分子检测仪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D</t>
    </r>
  </si>
  <si>
    <t xml:space="preserve">MicroProbeTM Processor</t>
  </si>
  <si>
    <t xml:space="preserve">阴道微生物检测试剂盒 （核酸杂交法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东和康生物科技有限公司</t>
  </si>
  <si>
    <r>
      <rPr>
        <sz val="10"/>
        <rFont val="Arial"/>
        <family val="2"/>
      </rPr>
      <t xml:space="preserve">ecmo</t>
    </r>
    <r>
      <rPr>
        <sz val="10"/>
        <rFont val="Noto Sans"/>
        <family val="2"/>
      </rPr>
      <t xml:space="preserve">仪器</t>
    </r>
  </si>
  <si>
    <t xml:space="preserve">SORIN</t>
  </si>
  <si>
    <t xml:space="preserve">膜式氧合器</t>
  </si>
  <si>
    <t xml:space="preserve">LILLIPUT 2 ECMO</t>
  </si>
  <si>
    <t xml:space="preserve">意大利 索林</t>
  </si>
  <si>
    <t xml:space="preserve">广州德甘贸易有限公司</t>
  </si>
  <si>
    <t xml:space="preserve">D905 EOS ECMO</t>
  </si>
  <si>
    <t xml:space="preserve">离心泵头</t>
  </si>
  <si>
    <t xml:space="preserve">Revolution 5</t>
  </si>
  <si>
    <t xml:space="preserve">体外循环管道</t>
  </si>
  <si>
    <t xml:space="preserve">成人型</t>
  </si>
  <si>
    <t xml:space="preserve">胰岛素泵</t>
  </si>
  <si>
    <t xml:space="preserve">美敦力</t>
  </si>
  <si>
    <t xml:space="preserve">MMT—712EWS</t>
  </si>
  <si>
    <t xml:space="preserve">胰岛素泵用一次性输注管路和针头</t>
  </si>
  <si>
    <r>
      <rPr>
        <sz val="10"/>
        <rFont val="宋体"/>
        <family val="0"/>
        <charset val="134"/>
      </rPr>
      <t xml:space="preserve">13mm </t>
    </r>
    <r>
      <rPr>
        <sz val="10"/>
        <rFont val="Noto Sans"/>
        <family val="2"/>
      </rPr>
      <t xml:space="preserve">针长</t>
    </r>
    <r>
      <rPr>
        <sz val="10"/>
        <rFont val="宋体"/>
        <family val="0"/>
        <charset val="134"/>
      </rPr>
      <t xml:space="preserve">/110</t>
    </r>
    <r>
      <rPr>
        <sz val="10"/>
        <rFont val="Noto Sans"/>
        <family val="2"/>
      </rPr>
      <t xml:space="preserve">厘米管长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系泵接口</t>
    </r>
  </si>
  <si>
    <t xml:space="preserve">MMT-382</t>
  </si>
  <si>
    <t xml:space="preserve">丹麦、墨西哥美敦力</t>
  </si>
  <si>
    <t xml:space="preserve">深圳市康达健医疗器械有限公司</t>
  </si>
  <si>
    <t xml:space="preserve">全自动荧光免疫分析仪</t>
  </si>
  <si>
    <t xml:space="preserve">梅尼埃</t>
  </si>
  <si>
    <t xml:space="preserve">VIDAS 30</t>
  </si>
  <si>
    <r>
      <rPr>
        <sz val="10"/>
        <rFont val="Noto Sans"/>
        <family val="2"/>
      </rPr>
      <t xml:space="preserve">降钙素原测定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联免疫荧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法国梅里埃</t>
  </si>
  <si>
    <t xml:space="preserve">广州市慧海贸易有限公司</t>
  </si>
  <si>
    <t xml:space="preserve">全自动微生物质谱检测仪系统</t>
  </si>
  <si>
    <t xml:space="preserve">梅里埃</t>
  </si>
  <si>
    <t xml:space="preserve">VITEK MS</t>
  </si>
  <si>
    <r>
      <rPr>
        <sz val="10"/>
        <rFont val="Noto Sans"/>
        <family val="2"/>
      </rPr>
      <t xml:space="preserve">质谱样品处理基质溶液</t>
    </r>
    <r>
      <rPr>
        <sz val="10"/>
        <rFont val="宋体"/>
        <family val="0"/>
        <charset val="134"/>
      </rPr>
      <t xml:space="preserve">(VITEK MS-CHCA )</t>
    </r>
  </si>
  <si>
    <r>
      <rPr>
        <sz val="10"/>
        <rFont val="宋体"/>
        <family val="0"/>
        <charset val="134"/>
      </rPr>
      <t xml:space="preserve">5*0.5 mL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质谱样品预处理溶液</t>
    </r>
    <r>
      <rPr>
        <sz val="10"/>
        <rFont val="宋体"/>
        <family val="0"/>
        <charset val="134"/>
      </rPr>
      <t xml:space="preserve">(VITEK MS-FA)</t>
    </r>
  </si>
  <si>
    <t xml:space="preserve">全自动微生物鉴定和药敏分析系统</t>
  </si>
  <si>
    <t xml:space="preserve">VITEK 2</t>
  </si>
  <si>
    <r>
      <rPr>
        <sz val="10"/>
        <rFont val="Noto Sans"/>
        <family val="2"/>
      </rPr>
      <t xml:space="preserve">革兰氏阴性细菌鉴定卡</t>
    </r>
    <r>
      <rPr>
        <sz val="10"/>
        <rFont val="宋体"/>
        <family val="0"/>
        <charset val="134"/>
      </rPr>
      <t xml:space="preserve">(GN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美国梅里埃</t>
  </si>
  <si>
    <r>
      <rPr>
        <sz val="10"/>
        <rFont val="Noto Sans"/>
        <family val="2"/>
      </rPr>
      <t xml:space="preserve">革兰氏阳性细菌鉴定卡</t>
    </r>
    <r>
      <rPr>
        <sz val="10"/>
        <rFont val="宋体"/>
        <family val="0"/>
        <charset val="134"/>
      </rPr>
      <t xml:space="preserve">(GP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500ml/</t>
    </r>
    <r>
      <rPr>
        <sz val="10"/>
        <rFont val="Noto Sans"/>
        <family val="2"/>
      </rPr>
      <t xml:space="preserve">箱</t>
    </r>
  </si>
  <si>
    <t xml:space="preserve">一次性悬浮液管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GeneXpert</t>
  </si>
  <si>
    <t xml:space="preserve">美国赛沛</t>
  </si>
  <si>
    <t xml:space="preserve">GX-IV R2</t>
  </si>
  <si>
    <r>
      <rPr>
        <sz val="10"/>
        <rFont val="Noto Sans"/>
        <family val="2"/>
      </rPr>
      <t xml:space="preserve">结核分枝杆菌</t>
    </r>
    <r>
      <rPr>
        <sz val="10"/>
        <rFont val="宋体"/>
        <family val="0"/>
        <charset val="134"/>
      </rPr>
      <t xml:space="preserve">rpoB</t>
    </r>
    <r>
      <rPr>
        <sz val="10"/>
        <rFont val="Noto Sans"/>
        <family val="2"/>
      </rPr>
      <t xml:space="preserve">基因和突变检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时荧光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法</t>
    </r>
    <r>
      <rPr>
        <sz val="10"/>
        <rFont val="宋体"/>
        <family val="0"/>
        <charset val="134"/>
      </rPr>
      <t xml:space="preserve">)</t>
    </r>
  </si>
  <si>
    <t xml:space="preserve">瑞典赛沛</t>
  </si>
  <si>
    <r>
      <rPr>
        <sz val="10"/>
        <rFont val="Noto Sans"/>
        <family val="2"/>
      </rPr>
      <t xml:space="preserve">全自动微生物质谱检测系统</t>
    </r>
    <r>
      <rPr>
        <sz val="10"/>
        <rFont val="宋体"/>
        <family val="0"/>
        <charset val="134"/>
      </rPr>
      <t xml:space="preserve">-VITEK MS-DS</t>
    </r>
    <r>
      <rPr>
        <sz val="10"/>
        <rFont val="Noto Sans"/>
        <family val="2"/>
      </rPr>
      <t xml:space="preserve">靶板</t>
    </r>
  </si>
  <si>
    <r>
      <rPr>
        <sz val="10"/>
        <rFont val="宋体"/>
        <family val="0"/>
        <charset val="134"/>
      </rPr>
      <t xml:space="preserve">4*8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
（</t>
    </r>
    <r>
      <rPr>
        <sz val="10"/>
        <rFont val="宋体"/>
        <family val="0"/>
        <charset val="134"/>
      </rPr>
      <t xml:space="preserve">1536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革兰阴性细菌药敏卡片</t>
    </r>
    <r>
      <rPr>
        <sz val="10"/>
        <rFont val="宋体"/>
        <family val="0"/>
        <charset val="134"/>
      </rPr>
      <t xml:space="preserve">(N334)</t>
    </r>
  </si>
  <si>
    <r>
      <rPr>
        <sz val="10"/>
        <rFont val="Noto Sans"/>
        <family val="2"/>
      </rPr>
      <t xml:space="preserve">革兰阴性细菌药敏卡片</t>
    </r>
    <r>
      <rPr>
        <sz val="10"/>
        <rFont val="宋体"/>
        <family val="0"/>
        <charset val="134"/>
      </rPr>
      <t xml:space="preserve">(N335)</t>
    </r>
  </si>
  <si>
    <r>
      <rPr>
        <sz val="10"/>
        <rFont val="Noto Sans"/>
        <family val="2"/>
      </rPr>
      <t xml:space="preserve">革兰阳性细菌药敏卡片</t>
    </r>
    <r>
      <rPr>
        <sz val="10"/>
        <rFont val="宋体"/>
        <family val="0"/>
        <charset val="134"/>
      </rPr>
      <t xml:space="preserve">(P639)</t>
    </r>
  </si>
  <si>
    <t xml:space="preserve">异常细胞分离仪</t>
  </si>
  <si>
    <t xml:space="preserve">宜昌美光硅谷</t>
  </si>
  <si>
    <t xml:space="preserve">YSMC-301</t>
  </si>
  <si>
    <t xml:space="preserve">荧光原位杂交样品处理试剂盒</t>
  </si>
  <si>
    <t xml:space="preserve">江苏莱尔</t>
  </si>
  <si>
    <t xml:space="preserve">广州信德医药科技有限公司</t>
  </si>
  <si>
    <t xml:space="preserve">全自动电泳仪</t>
  </si>
  <si>
    <t xml:space="preserve">sebia</t>
  </si>
  <si>
    <r>
      <rPr>
        <sz val="10"/>
        <rFont val="Noto Sans"/>
        <family val="2"/>
      </rPr>
      <t xml:space="preserve">血红蛋白测定试剂盒（电泳法）
</t>
    </r>
    <r>
      <rPr>
        <sz val="10"/>
        <rFont val="宋体"/>
        <family val="0"/>
        <charset val="134"/>
      </rPr>
      <t xml:space="preserve">CAPILLARYS-MINICAP HEMOGLOBI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常</t>
    </r>
    <r>
      <rPr>
        <sz val="10"/>
        <rFont val="宋体"/>
        <family val="0"/>
        <charset val="134"/>
      </rPr>
      <t xml:space="preserve">HbA2</t>
    </r>
    <r>
      <rPr>
        <sz val="10"/>
        <rFont val="Noto Sans"/>
        <family val="2"/>
      </rPr>
      <t xml:space="preserve">质控品（单独包装）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SEBIA</t>
    </r>
  </si>
  <si>
    <t xml:space="preserve">深圳市庆元贸易有限公司</t>
  </si>
  <si>
    <t xml:space="preserve">2×700mL</t>
  </si>
  <si>
    <r>
      <rPr>
        <sz val="10"/>
        <rFont val="Noto Sans"/>
        <family val="2"/>
      </rPr>
      <t xml:space="preserve">真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细菌动态检测仪</t>
    </r>
  </si>
  <si>
    <t xml:space="preserve">北京金山川</t>
  </si>
  <si>
    <t xml:space="preserve">MB80-X</t>
  </si>
  <si>
    <t xml:space="preserve">革兰阴性菌脂多糖检测试剂盒</t>
  </si>
  <si>
    <t xml:space="preserve">EKT-5M</t>
  </si>
  <si>
    <t xml:space="preserve">石家庄互维医疗器械有限公司</t>
  </si>
  <si>
    <r>
      <rPr>
        <sz val="10"/>
        <rFont val="Noto Sans"/>
        <family val="2"/>
      </rPr>
      <t xml:space="preserve">真菌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β-D</t>
    </r>
    <r>
      <rPr>
        <sz val="10"/>
        <rFont val="Noto Sans"/>
        <family val="2"/>
      </rPr>
      <t xml:space="preserve">葡聚糖检测试剂盒</t>
    </r>
  </si>
  <si>
    <t xml:space="preserve">GKT-5M</t>
  </si>
  <si>
    <t xml:space="preserve">多参数监护仪（意识深度监测）</t>
  </si>
  <si>
    <t xml:space="preserve">GE</t>
  </si>
  <si>
    <t xml:space="preserve">B650</t>
  </si>
  <si>
    <t xml:space="preserve">一次性脑电传感器</t>
  </si>
  <si>
    <t xml:space="preserve">186-0106</t>
  </si>
  <si>
    <t xml:space="preserve">美国美敦力</t>
  </si>
  <si>
    <t xml:space="preserve">深圳鸿燊生物科技有公司</t>
  </si>
  <si>
    <t xml:space="preserve">呼吸机</t>
  </si>
  <si>
    <t xml:space="preserve">飞利浦</t>
  </si>
  <si>
    <t xml:space="preserve">V60</t>
  </si>
  <si>
    <t xml:space="preserve">呼吸管路</t>
  </si>
  <si>
    <t xml:space="preserve">CN652002</t>
  </si>
  <si>
    <t xml:space="preserve">美国飞利浦伟康</t>
  </si>
  <si>
    <t xml:space="preserve">深圳市诺洺瑞科技有限公司</t>
  </si>
  <si>
    <t xml:space="preserve">面罩</t>
  </si>
  <si>
    <t xml:space="preserve">AF531 EE LEAK 1</t>
  </si>
  <si>
    <t xml:space="preserve">深圳飞利浦伟康</t>
  </si>
  <si>
    <r>
      <rPr>
        <sz val="10"/>
        <rFont val="Noto Sans"/>
        <family val="2"/>
      </rPr>
      <t xml:space="preserve">分析吸头</t>
    </r>
    <r>
      <rPr>
        <sz val="10"/>
        <rFont val="宋体"/>
        <family val="0"/>
        <charset val="134"/>
      </rPr>
      <t xml:space="preserve">Assay Tip</t>
    </r>
  </si>
  <si>
    <t xml:space="preserve">30×120pc</t>
  </si>
  <si>
    <r>
      <rPr>
        <sz val="10"/>
        <rFont val="Noto Sans"/>
        <family val="2"/>
      </rPr>
      <t xml:space="preserve">分析杯</t>
    </r>
    <r>
      <rPr>
        <sz val="10"/>
        <rFont val="宋体"/>
        <family val="0"/>
        <charset val="134"/>
      </rPr>
      <t xml:space="preserve">Assay Cup</t>
    </r>
  </si>
  <si>
    <t xml:space="preserve">60×60pc</t>
  </si>
  <si>
    <r>
      <rPr>
        <sz val="10"/>
        <rFont val="Noto Sans"/>
        <family val="2"/>
      </rPr>
      <t xml:space="preserve">分析吸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析杯</t>
    </r>
    <r>
      <rPr>
        <sz val="10"/>
        <rFont val="宋体"/>
        <family val="0"/>
        <charset val="134"/>
      </rPr>
      <t xml:space="preserve">Assay Tip/Assay Cup</t>
    </r>
  </si>
  <si>
    <t xml:space="preserve">48×84pc</t>
  </si>
  <si>
    <t xml:space="preserve">毛细管护理液</t>
  </si>
  <si>
    <t xml:space="preserve">25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yyyy/mm/dd;@"/>
    <numFmt numFmtId="167" formatCode="yyyy/m/d;@"/>
    <numFmt numFmtId="168" formatCode="[$-F800]AAAA&quot;, &quot;mmmm\ dd&quot;, &quot;yyyy"/>
    <numFmt numFmtId="169" formatCode="#,##0_);[RED]\(#,##0\)"/>
    <numFmt numFmtId="170" formatCode="@"/>
    <numFmt numFmtId="171" formatCode="[$-7804]yyyy\.mm\.dd;@"/>
    <numFmt numFmtId="172" formatCode="_ [$￥-804]* #,##0.00_ ;_ [$￥-804]* \-#,##0.00_ ;_ [$￥-804]* \-??_ ;_ @_ "/>
    <numFmt numFmtId="173" formatCode="0.00_ "/>
    <numFmt numFmtId="174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微软雅黑"/>
      <family val="2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7" xfId="21"/>
    <cellStyle name="常规 2" xfId="22"/>
    <cellStyle name="常规 2 2 2" xfId="23"/>
    <cellStyle name="常规 2 2 2 12" xfId="24"/>
    <cellStyle name="常规 2 3 3" xfId="25"/>
    <cellStyle name="常规 2 6" xfId="26"/>
    <cellStyle name="常规 20" xfId="27"/>
    <cellStyle name="常规 3" xfId="28"/>
    <cellStyle name="常规 3 3" xfId="29"/>
    <cellStyle name="常规 4" xfId="30"/>
    <cellStyle name="常规 5 2" xfId="31"/>
    <cellStyle name="常规 7" xfId="32"/>
    <cellStyle name="常规 75" xfId="33"/>
    <cellStyle name="常规 77" xfId="34"/>
    <cellStyle name="常规 84" xfId="35"/>
    <cellStyle name="常规 87" xfId="36"/>
    <cellStyle name="常规_Sheet1_28" xfId="37"/>
    <cellStyle name="常规_Sheet1_28 2" xfId="38"/>
    <cellStyle name="常规_Sheet1_28 2 2 14" xfId="39"/>
    <cellStyle name="常规_Sheet1_35" xfId="40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L39" activeCellId="0" sqref="L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0.99"/>
    <col collapsed="false" customWidth="true" hidden="false" outlineLevel="0" max="4" min="4" style="0" width="13.62"/>
    <col collapsed="false" customWidth="true" hidden="false" outlineLevel="0" max="5" min="5" style="0" width="27.24"/>
    <col collapsed="false" customWidth="true" hidden="false" outlineLevel="0" max="6" min="6" style="0" width="14.24"/>
    <col collapsed="false" customWidth="true" hidden="false" outlineLevel="0" max="7" min="7" style="0" width="11.5"/>
    <col collapsed="false" customWidth="true" hidden="false" outlineLevel="0" max="9" min="9" style="0" width="26.5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7" customFormat="true" ht="18" hidden="false" customHeight="true" outlineLevel="0" collapsed="false">
      <c r="A2" s="1" t="n">
        <v>1</v>
      </c>
      <c r="B2" s="2" t="s">
        <v>9</v>
      </c>
      <c r="C2" s="3" t="s">
        <v>10</v>
      </c>
      <c r="D2" s="4" t="s">
        <v>11</v>
      </c>
      <c r="E2" s="5" t="s">
        <v>9</v>
      </c>
      <c r="F2" s="6" t="s">
        <v>12</v>
      </c>
      <c r="G2" s="6" t="s">
        <v>12</v>
      </c>
      <c r="H2" s="5" t="s">
        <v>13</v>
      </c>
      <c r="I2" s="5" t="s">
        <v>14</v>
      </c>
    </row>
    <row r="3" s="7" customFormat="true" ht="18" hidden="false" customHeight="true" outlineLevel="0" collapsed="false">
      <c r="A3" s="1" t="n">
        <v>2</v>
      </c>
      <c r="B3" s="8" t="s">
        <v>15</v>
      </c>
      <c r="C3" s="9" t="s">
        <v>16</v>
      </c>
      <c r="D3" s="10" t="s">
        <v>17</v>
      </c>
      <c r="E3" s="11" t="s">
        <v>18</v>
      </c>
      <c r="F3" s="12" t="s">
        <v>19</v>
      </c>
      <c r="G3" s="8"/>
      <c r="H3" s="8" t="s">
        <v>20</v>
      </c>
      <c r="I3" s="8" t="s">
        <v>21</v>
      </c>
    </row>
    <row r="4" s="7" customFormat="true" ht="18" hidden="false" customHeight="true" outlineLevel="0" collapsed="false">
      <c r="A4" s="1" t="n">
        <v>3</v>
      </c>
      <c r="B4" s="2" t="s">
        <v>22</v>
      </c>
      <c r="C4" s="13" t="s">
        <v>23</v>
      </c>
      <c r="D4" s="4" t="s">
        <v>24</v>
      </c>
      <c r="E4" s="2" t="s">
        <v>25</v>
      </c>
      <c r="F4" s="4" t="s">
        <v>26</v>
      </c>
      <c r="G4" s="8"/>
      <c r="H4" s="2" t="s">
        <v>27</v>
      </c>
      <c r="I4" s="14" t="s">
        <v>28</v>
      </c>
    </row>
    <row r="5" s="7" customFormat="true" ht="18" hidden="false" customHeight="true" outlineLevel="0" collapsed="false">
      <c r="A5" s="1" t="n">
        <v>4</v>
      </c>
      <c r="B5" s="2" t="s">
        <v>22</v>
      </c>
      <c r="C5" s="13" t="s">
        <v>23</v>
      </c>
      <c r="D5" s="4" t="s">
        <v>24</v>
      </c>
      <c r="E5" s="2" t="s">
        <v>25</v>
      </c>
      <c r="F5" s="10" t="s">
        <v>29</v>
      </c>
      <c r="G5" s="8"/>
      <c r="H5" s="2" t="s">
        <v>27</v>
      </c>
      <c r="I5" s="14" t="s">
        <v>28</v>
      </c>
    </row>
    <row r="6" s="7" customFormat="true" ht="18" hidden="false" customHeight="true" outlineLevel="0" collapsed="false">
      <c r="A6" s="1" t="n">
        <v>5</v>
      </c>
      <c r="B6" s="2" t="s">
        <v>22</v>
      </c>
      <c r="C6" s="13" t="s">
        <v>23</v>
      </c>
      <c r="D6" s="4" t="s">
        <v>24</v>
      </c>
      <c r="E6" s="2" t="s">
        <v>25</v>
      </c>
      <c r="F6" s="12" t="s">
        <v>30</v>
      </c>
      <c r="G6" s="8"/>
      <c r="H6" s="2" t="s">
        <v>27</v>
      </c>
      <c r="I6" s="14" t="s">
        <v>28</v>
      </c>
    </row>
    <row r="7" s="7" customFormat="true" ht="18" hidden="false" customHeight="true" outlineLevel="0" collapsed="false">
      <c r="A7" s="1" t="n">
        <v>6</v>
      </c>
      <c r="B7" s="2" t="s">
        <v>22</v>
      </c>
      <c r="C7" s="13" t="s">
        <v>23</v>
      </c>
      <c r="D7" s="4" t="s">
        <v>24</v>
      </c>
      <c r="E7" s="2" t="s">
        <v>25</v>
      </c>
      <c r="F7" s="12" t="s">
        <v>31</v>
      </c>
      <c r="G7" s="8"/>
      <c r="H7" s="2" t="s">
        <v>27</v>
      </c>
      <c r="I7" s="14" t="s">
        <v>28</v>
      </c>
    </row>
    <row r="8" s="7" customFormat="true" ht="18" hidden="false" customHeight="true" outlineLevel="0" collapsed="false">
      <c r="A8" s="1" t="n">
        <v>7</v>
      </c>
      <c r="B8" s="2" t="s">
        <v>22</v>
      </c>
      <c r="C8" s="13" t="s">
        <v>23</v>
      </c>
      <c r="D8" s="4" t="s">
        <v>24</v>
      </c>
      <c r="E8" s="2" t="s">
        <v>25</v>
      </c>
      <c r="F8" s="12" t="s">
        <v>32</v>
      </c>
      <c r="G8" s="8"/>
      <c r="H8" s="2" t="s">
        <v>27</v>
      </c>
      <c r="I8" s="14" t="s">
        <v>28</v>
      </c>
    </row>
    <row r="9" s="7" customFormat="true" ht="18" hidden="false" customHeight="true" outlineLevel="0" collapsed="false">
      <c r="A9" s="1" t="n">
        <v>8</v>
      </c>
      <c r="B9" s="2" t="s">
        <v>22</v>
      </c>
      <c r="C9" s="13" t="s">
        <v>23</v>
      </c>
      <c r="D9" s="4" t="s">
        <v>24</v>
      </c>
      <c r="E9" s="2" t="s">
        <v>25</v>
      </c>
      <c r="F9" s="12" t="s">
        <v>33</v>
      </c>
      <c r="G9" s="8"/>
      <c r="H9" s="2" t="s">
        <v>27</v>
      </c>
      <c r="I9" s="14" t="s">
        <v>28</v>
      </c>
    </row>
    <row r="10" s="7" customFormat="true" ht="18" hidden="false" customHeight="true" outlineLevel="0" collapsed="false">
      <c r="A10" s="1" t="n">
        <v>9</v>
      </c>
      <c r="B10" s="2" t="s">
        <v>22</v>
      </c>
      <c r="C10" s="13" t="s">
        <v>23</v>
      </c>
      <c r="D10" s="4" t="s">
        <v>24</v>
      </c>
      <c r="E10" s="2" t="s">
        <v>25</v>
      </c>
      <c r="F10" s="12" t="s">
        <v>34</v>
      </c>
      <c r="G10" s="8"/>
      <c r="H10" s="2" t="s">
        <v>27</v>
      </c>
      <c r="I10" s="14" t="s">
        <v>28</v>
      </c>
    </row>
    <row r="11" s="7" customFormat="true" ht="18" hidden="false" customHeight="true" outlineLevel="0" collapsed="false">
      <c r="A11" s="1" t="n">
        <v>10</v>
      </c>
      <c r="B11" s="2" t="s">
        <v>22</v>
      </c>
      <c r="C11" s="13" t="s">
        <v>23</v>
      </c>
      <c r="D11" s="4" t="s">
        <v>24</v>
      </c>
      <c r="E11" s="2" t="s">
        <v>25</v>
      </c>
      <c r="F11" s="12" t="s">
        <v>35</v>
      </c>
      <c r="G11" s="8"/>
      <c r="H11" s="2" t="s">
        <v>27</v>
      </c>
      <c r="I11" s="14" t="s">
        <v>28</v>
      </c>
    </row>
    <row r="12" s="7" customFormat="true" ht="18" hidden="false" customHeight="true" outlineLevel="0" collapsed="false">
      <c r="A12" s="1" t="n">
        <v>11</v>
      </c>
      <c r="B12" s="2" t="s">
        <v>22</v>
      </c>
      <c r="C12" s="13" t="s">
        <v>23</v>
      </c>
      <c r="D12" s="4" t="s">
        <v>24</v>
      </c>
      <c r="E12" s="2" t="s">
        <v>25</v>
      </c>
      <c r="F12" s="12" t="s">
        <v>36</v>
      </c>
      <c r="G12" s="8"/>
      <c r="H12" s="2" t="s">
        <v>27</v>
      </c>
      <c r="I12" s="14" t="s">
        <v>28</v>
      </c>
    </row>
    <row r="13" s="7" customFormat="true" ht="18" hidden="false" customHeight="true" outlineLevel="0" collapsed="false">
      <c r="A13" s="1" t="n">
        <v>12</v>
      </c>
      <c r="B13" s="2" t="s">
        <v>22</v>
      </c>
      <c r="C13" s="13" t="s">
        <v>23</v>
      </c>
      <c r="D13" s="4" t="s">
        <v>24</v>
      </c>
      <c r="E13" s="2" t="s">
        <v>25</v>
      </c>
      <c r="F13" s="12" t="s">
        <v>37</v>
      </c>
      <c r="G13" s="8"/>
      <c r="H13" s="2" t="s">
        <v>27</v>
      </c>
      <c r="I13" s="14" t="s">
        <v>28</v>
      </c>
    </row>
    <row r="14" s="7" customFormat="true" ht="18" hidden="false" customHeight="true" outlineLevel="0" collapsed="false">
      <c r="A14" s="1" t="n">
        <v>13</v>
      </c>
      <c r="B14" s="2" t="s">
        <v>22</v>
      </c>
      <c r="C14" s="13" t="s">
        <v>23</v>
      </c>
      <c r="D14" s="4" t="s">
        <v>24</v>
      </c>
      <c r="E14" s="2" t="s">
        <v>25</v>
      </c>
      <c r="F14" s="12" t="s">
        <v>38</v>
      </c>
      <c r="G14" s="8"/>
      <c r="H14" s="2" t="s">
        <v>27</v>
      </c>
      <c r="I14" s="14" t="s">
        <v>28</v>
      </c>
    </row>
    <row r="15" s="7" customFormat="true" ht="18" hidden="false" customHeight="true" outlineLevel="0" collapsed="false">
      <c r="A15" s="1" t="n">
        <v>14</v>
      </c>
      <c r="B15" s="2" t="s">
        <v>22</v>
      </c>
      <c r="C15" s="13" t="s">
        <v>23</v>
      </c>
      <c r="D15" s="4" t="s">
        <v>24</v>
      </c>
      <c r="E15" s="2" t="s">
        <v>25</v>
      </c>
      <c r="F15" s="12" t="s">
        <v>39</v>
      </c>
      <c r="G15" s="8"/>
      <c r="H15" s="2" t="s">
        <v>27</v>
      </c>
      <c r="I15" s="14" t="s">
        <v>28</v>
      </c>
    </row>
    <row r="16" s="7" customFormat="true" ht="18" hidden="false" customHeight="true" outlineLevel="0" collapsed="false">
      <c r="A16" s="1" t="n">
        <v>15</v>
      </c>
      <c r="B16" s="2" t="s">
        <v>22</v>
      </c>
      <c r="C16" s="13" t="s">
        <v>23</v>
      </c>
      <c r="D16" s="4" t="s">
        <v>24</v>
      </c>
      <c r="E16" s="2" t="s">
        <v>25</v>
      </c>
      <c r="F16" s="4" t="s">
        <v>40</v>
      </c>
      <c r="G16" s="8"/>
      <c r="H16" s="2" t="s">
        <v>27</v>
      </c>
      <c r="I16" s="14" t="s">
        <v>28</v>
      </c>
    </row>
    <row r="17" s="7" customFormat="true" ht="18" hidden="false" customHeight="true" outlineLevel="0" collapsed="false">
      <c r="A17" s="1" t="n">
        <v>16</v>
      </c>
      <c r="B17" s="2" t="s">
        <v>22</v>
      </c>
      <c r="C17" s="13" t="s">
        <v>23</v>
      </c>
      <c r="D17" s="4" t="s">
        <v>24</v>
      </c>
      <c r="E17" s="2" t="s">
        <v>25</v>
      </c>
      <c r="F17" s="4" t="s">
        <v>41</v>
      </c>
      <c r="G17" s="8"/>
      <c r="H17" s="2" t="s">
        <v>27</v>
      </c>
      <c r="I17" s="14" t="s">
        <v>28</v>
      </c>
    </row>
    <row r="18" s="7" customFormat="true" ht="18" hidden="false" customHeight="true" outlineLevel="0" collapsed="false">
      <c r="A18" s="1" t="n">
        <v>17</v>
      </c>
      <c r="B18" s="2" t="s">
        <v>22</v>
      </c>
      <c r="C18" s="13" t="s">
        <v>23</v>
      </c>
      <c r="D18" s="4" t="s">
        <v>24</v>
      </c>
      <c r="E18" s="2" t="s">
        <v>25</v>
      </c>
      <c r="F18" s="4" t="s">
        <v>42</v>
      </c>
      <c r="G18" s="8"/>
      <c r="H18" s="2" t="s">
        <v>27</v>
      </c>
      <c r="I18" s="14" t="s">
        <v>28</v>
      </c>
    </row>
    <row r="19" s="7" customFormat="true" ht="18" hidden="false" customHeight="true" outlineLevel="0" collapsed="false">
      <c r="A19" s="1" t="n">
        <v>18</v>
      </c>
      <c r="B19" s="2" t="s">
        <v>22</v>
      </c>
      <c r="C19" s="13" t="s">
        <v>23</v>
      </c>
      <c r="D19" s="4" t="s">
        <v>24</v>
      </c>
      <c r="E19" s="2" t="s">
        <v>25</v>
      </c>
      <c r="F19" s="4" t="s">
        <v>43</v>
      </c>
      <c r="G19" s="8"/>
      <c r="H19" s="2" t="s">
        <v>27</v>
      </c>
      <c r="I19" s="14" t="s">
        <v>28</v>
      </c>
    </row>
    <row r="20" s="7" customFormat="true" ht="18" hidden="false" customHeight="true" outlineLevel="0" collapsed="false">
      <c r="A20" s="1" t="n">
        <v>19</v>
      </c>
      <c r="B20" s="2" t="s">
        <v>22</v>
      </c>
      <c r="C20" s="13" t="s">
        <v>23</v>
      </c>
      <c r="D20" s="4" t="s">
        <v>24</v>
      </c>
      <c r="E20" s="2" t="s">
        <v>25</v>
      </c>
      <c r="F20" s="4" t="s">
        <v>44</v>
      </c>
      <c r="G20" s="8"/>
      <c r="H20" s="2" t="s">
        <v>27</v>
      </c>
      <c r="I20" s="14" t="s">
        <v>28</v>
      </c>
    </row>
    <row r="21" s="7" customFormat="true" ht="18" hidden="false" customHeight="true" outlineLevel="0" collapsed="false">
      <c r="A21" s="1" t="n">
        <v>20</v>
      </c>
      <c r="B21" s="2" t="s">
        <v>22</v>
      </c>
      <c r="C21" s="13" t="s">
        <v>23</v>
      </c>
      <c r="D21" s="4" t="s">
        <v>24</v>
      </c>
      <c r="E21" s="2" t="s">
        <v>25</v>
      </c>
      <c r="F21" s="4" t="s">
        <v>45</v>
      </c>
      <c r="G21" s="8"/>
      <c r="H21" s="2" t="s">
        <v>27</v>
      </c>
      <c r="I21" s="14" t="s">
        <v>28</v>
      </c>
    </row>
    <row r="22" s="7" customFormat="true" ht="18" hidden="false" customHeight="true" outlineLevel="0" collapsed="false">
      <c r="A22" s="1" t="n">
        <v>21</v>
      </c>
      <c r="B22" s="2" t="s">
        <v>22</v>
      </c>
      <c r="C22" s="13" t="s">
        <v>23</v>
      </c>
      <c r="D22" s="4" t="s">
        <v>24</v>
      </c>
      <c r="E22" s="2" t="s">
        <v>25</v>
      </c>
      <c r="F22" s="4" t="s">
        <v>46</v>
      </c>
      <c r="G22" s="8"/>
      <c r="H22" s="2" t="s">
        <v>27</v>
      </c>
      <c r="I22" s="14" t="s">
        <v>28</v>
      </c>
    </row>
    <row r="23" s="7" customFormat="true" ht="18" hidden="false" customHeight="true" outlineLevel="0" collapsed="false">
      <c r="A23" s="1" t="n">
        <v>22</v>
      </c>
      <c r="B23" s="2" t="s">
        <v>22</v>
      </c>
      <c r="C23" s="13" t="s">
        <v>23</v>
      </c>
      <c r="D23" s="4" t="s">
        <v>24</v>
      </c>
      <c r="E23" s="2" t="s">
        <v>25</v>
      </c>
      <c r="F23" s="4" t="s">
        <v>47</v>
      </c>
      <c r="G23" s="8"/>
      <c r="H23" s="2" t="s">
        <v>27</v>
      </c>
      <c r="I23" s="14" t="s">
        <v>28</v>
      </c>
    </row>
    <row r="24" s="7" customFormat="true" ht="18" hidden="false" customHeight="true" outlineLevel="0" collapsed="false">
      <c r="A24" s="1" t="n">
        <v>23</v>
      </c>
      <c r="B24" s="2" t="s">
        <v>48</v>
      </c>
      <c r="C24" s="13" t="s">
        <v>49</v>
      </c>
      <c r="D24" s="4" t="s">
        <v>49</v>
      </c>
      <c r="E24" s="2" t="s">
        <v>50</v>
      </c>
      <c r="F24" s="4" t="s">
        <v>51</v>
      </c>
      <c r="G24" s="8"/>
      <c r="H24" s="2" t="s">
        <v>52</v>
      </c>
      <c r="I24" s="2" t="s">
        <v>53</v>
      </c>
    </row>
    <row r="25" s="7" customFormat="true" ht="18" hidden="false" customHeight="true" outlineLevel="0" collapsed="false">
      <c r="A25" s="1" t="n">
        <v>24</v>
      </c>
      <c r="B25" s="2" t="s">
        <v>54</v>
      </c>
      <c r="C25" s="3" t="s">
        <v>55</v>
      </c>
      <c r="D25" s="4" t="s">
        <v>56</v>
      </c>
      <c r="E25" s="8" t="s">
        <v>57</v>
      </c>
      <c r="F25" s="10" t="s">
        <v>58</v>
      </c>
      <c r="G25" s="8"/>
      <c r="H25" s="8" t="s">
        <v>55</v>
      </c>
      <c r="I25" s="8" t="s">
        <v>59</v>
      </c>
    </row>
    <row r="26" s="7" customFormat="true" ht="18" hidden="false" customHeight="true" outlineLevel="0" collapsed="false">
      <c r="A26" s="1" t="n">
        <v>25</v>
      </c>
      <c r="B26" s="2" t="s">
        <v>60</v>
      </c>
      <c r="C26" s="3" t="s">
        <v>61</v>
      </c>
      <c r="D26" s="4" t="s">
        <v>62</v>
      </c>
      <c r="E26" s="4" t="s">
        <v>63</v>
      </c>
      <c r="F26" s="4" t="s">
        <v>64</v>
      </c>
      <c r="G26" s="8"/>
      <c r="H26" s="14" t="s">
        <v>65</v>
      </c>
      <c r="I26" s="14" t="s">
        <v>66</v>
      </c>
    </row>
    <row r="27" s="7" customFormat="true" ht="18" hidden="false" customHeight="true" outlineLevel="0" collapsed="false">
      <c r="A27" s="1" t="n">
        <v>26</v>
      </c>
      <c r="B27" s="4" t="s">
        <v>67</v>
      </c>
      <c r="C27" s="3" t="s">
        <v>68</v>
      </c>
      <c r="D27" s="4" t="s">
        <v>69</v>
      </c>
      <c r="E27" s="15" t="s">
        <v>70</v>
      </c>
      <c r="F27" s="15" t="s">
        <v>71</v>
      </c>
      <c r="G27" s="15"/>
      <c r="H27" s="16" t="s">
        <v>72</v>
      </c>
      <c r="I27" s="16" t="s">
        <v>73</v>
      </c>
    </row>
    <row r="28" s="7" customFormat="true" ht="18" hidden="false" customHeight="true" outlineLevel="0" collapsed="false">
      <c r="A28" s="1" t="n">
        <v>27</v>
      </c>
      <c r="B28" s="4" t="s">
        <v>67</v>
      </c>
      <c r="C28" s="3" t="s">
        <v>68</v>
      </c>
      <c r="D28" s="4" t="s">
        <v>69</v>
      </c>
      <c r="E28" s="15" t="s">
        <v>74</v>
      </c>
      <c r="F28" s="15" t="s">
        <v>71</v>
      </c>
      <c r="G28" s="15"/>
      <c r="H28" s="16" t="s">
        <v>72</v>
      </c>
      <c r="I28" s="16" t="s">
        <v>73</v>
      </c>
    </row>
    <row r="29" s="7" customFormat="true" ht="18" hidden="false" customHeight="true" outlineLevel="0" collapsed="false">
      <c r="A29" s="1" t="n">
        <v>28</v>
      </c>
      <c r="B29" s="4" t="s">
        <v>67</v>
      </c>
      <c r="C29" s="3" t="s">
        <v>68</v>
      </c>
      <c r="D29" s="4" t="s">
        <v>69</v>
      </c>
      <c r="E29" s="15" t="s">
        <v>75</v>
      </c>
      <c r="F29" s="15" t="s">
        <v>76</v>
      </c>
      <c r="G29" s="15"/>
      <c r="H29" s="16" t="s">
        <v>72</v>
      </c>
      <c r="I29" s="16" t="s">
        <v>73</v>
      </c>
    </row>
    <row r="30" s="7" customFormat="true" ht="18" hidden="false" customHeight="true" outlineLevel="0" collapsed="false">
      <c r="A30" s="1" t="n">
        <v>29</v>
      </c>
      <c r="B30" s="4" t="s">
        <v>67</v>
      </c>
      <c r="C30" s="3" t="s">
        <v>68</v>
      </c>
      <c r="D30" s="4" t="s">
        <v>69</v>
      </c>
      <c r="E30" s="17" t="s">
        <v>77</v>
      </c>
      <c r="F30" s="15" t="s">
        <v>78</v>
      </c>
      <c r="G30" s="17"/>
      <c r="H30" s="16" t="s">
        <v>72</v>
      </c>
      <c r="I30" s="16" t="s">
        <v>73</v>
      </c>
    </row>
    <row r="31" s="7" customFormat="true" ht="18" hidden="false" customHeight="true" outlineLevel="0" collapsed="false">
      <c r="A31" s="1" t="n">
        <v>30</v>
      </c>
      <c r="B31" s="18" t="s">
        <v>79</v>
      </c>
      <c r="C31" s="19" t="s">
        <v>80</v>
      </c>
      <c r="D31" s="20"/>
      <c r="E31" s="2" t="s">
        <v>81</v>
      </c>
      <c r="F31" s="4" t="s">
        <v>82</v>
      </c>
      <c r="G31" s="10" t="s">
        <v>83</v>
      </c>
      <c r="H31" s="2" t="s">
        <v>84</v>
      </c>
      <c r="I31" s="2" t="s">
        <v>85</v>
      </c>
    </row>
    <row r="32" s="7" customFormat="true" ht="18" hidden="false" customHeight="true" outlineLevel="0" collapsed="false">
      <c r="A32" s="1" t="n">
        <v>31</v>
      </c>
      <c r="B32" s="18" t="s">
        <v>79</v>
      </c>
      <c r="C32" s="19" t="s">
        <v>80</v>
      </c>
      <c r="D32" s="20"/>
      <c r="E32" s="2" t="s">
        <v>81</v>
      </c>
      <c r="F32" s="4" t="s">
        <v>86</v>
      </c>
      <c r="G32" s="10" t="s">
        <v>87</v>
      </c>
      <c r="H32" s="2" t="s">
        <v>84</v>
      </c>
      <c r="I32" s="2" t="s">
        <v>85</v>
      </c>
    </row>
    <row r="33" s="7" customFormat="true" ht="18" hidden="false" customHeight="true" outlineLevel="0" collapsed="false">
      <c r="A33" s="1" t="n">
        <v>32</v>
      </c>
      <c r="B33" s="2" t="s">
        <v>88</v>
      </c>
      <c r="C33" s="3" t="s">
        <v>89</v>
      </c>
      <c r="D33" s="4" t="s">
        <v>90</v>
      </c>
      <c r="E33" s="14" t="s">
        <v>91</v>
      </c>
      <c r="F33" s="10" t="s">
        <v>92</v>
      </c>
      <c r="G33" s="10" t="s">
        <v>92</v>
      </c>
      <c r="H33" s="14" t="s">
        <v>93</v>
      </c>
      <c r="I33" s="14" t="s">
        <v>94</v>
      </c>
    </row>
    <row r="34" s="7" customFormat="true" ht="18" hidden="false" customHeight="true" outlineLevel="0" collapsed="false">
      <c r="A34" s="1" t="n">
        <v>33</v>
      </c>
      <c r="B34" s="2" t="s">
        <v>88</v>
      </c>
      <c r="C34" s="3" t="s">
        <v>89</v>
      </c>
      <c r="D34" s="4" t="s">
        <v>90</v>
      </c>
      <c r="E34" s="14" t="s">
        <v>95</v>
      </c>
      <c r="F34" s="10" t="s">
        <v>92</v>
      </c>
      <c r="G34" s="10" t="s">
        <v>92</v>
      </c>
      <c r="H34" s="14" t="s">
        <v>93</v>
      </c>
      <c r="I34" s="14" t="s">
        <v>94</v>
      </c>
    </row>
    <row r="35" s="7" customFormat="true" ht="18" hidden="false" customHeight="true" outlineLevel="0" collapsed="false">
      <c r="A35" s="1" t="n">
        <v>34</v>
      </c>
      <c r="B35" s="2" t="s">
        <v>88</v>
      </c>
      <c r="C35" s="3" t="s">
        <v>89</v>
      </c>
      <c r="D35" s="4" t="s">
        <v>90</v>
      </c>
      <c r="E35" s="14" t="s">
        <v>96</v>
      </c>
      <c r="F35" s="10" t="s">
        <v>92</v>
      </c>
      <c r="G35" s="10" t="s">
        <v>92</v>
      </c>
      <c r="H35" s="14" t="s">
        <v>93</v>
      </c>
      <c r="I35" s="14" t="s">
        <v>94</v>
      </c>
    </row>
    <row r="36" s="7" customFormat="true" ht="18" hidden="false" customHeight="true" outlineLevel="0" collapsed="false">
      <c r="A36" s="1" t="n">
        <v>35</v>
      </c>
      <c r="B36" s="2" t="s">
        <v>88</v>
      </c>
      <c r="C36" s="3" t="s">
        <v>89</v>
      </c>
      <c r="D36" s="4" t="s">
        <v>90</v>
      </c>
      <c r="E36" s="14" t="s">
        <v>97</v>
      </c>
      <c r="F36" s="10" t="s">
        <v>92</v>
      </c>
      <c r="G36" s="10" t="s">
        <v>92</v>
      </c>
      <c r="H36" s="14" t="s">
        <v>93</v>
      </c>
      <c r="I36" s="14" t="s">
        <v>94</v>
      </c>
    </row>
    <row r="37" s="7" customFormat="true" ht="18" hidden="false" customHeight="true" outlineLevel="0" collapsed="false">
      <c r="A37" s="1" t="n">
        <v>36</v>
      </c>
      <c r="B37" s="2" t="s">
        <v>88</v>
      </c>
      <c r="C37" s="3" t="s">
        <v>89</v>
      </c>
      <c r="D37" s="4" t="s">
        <v>90</v>
      </c>
      <c r="E37" s="14" t="s">
        <v>98</v>
      </c>
      <c r="F37" s="10" t="s">
        <v>92</v>
      </c>
      <c r="G37" s="10" t="s">
        <v>92</v>
      </c>
      <c r="H37" s="14" t="s">
        <v>93</v>
      </c>
      <c r="I37" s="14" t="s">
        <v>94</v>
      </c>
    </row>
    <row r="38" s="7" customFormat="true" ht="18" hidden="false" customHeight="true" outlineLevel="0" collapsed="false">
      <c r="A38" s="1" t="n">
        <v>37</v>
      </c>
      <c r="B38" s="2" t="s">
        <v>88</v>
      </c>
      <c r="C38" s="3" t="s">
        <v>89</v>
      </c>
      <c r="D38" s="4" t="s">
        <v>90</v>
      </c>
      <c r="E38" s="14" t="s">
        <v>99</v>
      </c>
      <c r="F38" s="10" t="s">
        <v>92</v>
      </c>
      <c r="G38" s="10" t="s">
        <v>92</v>
      </c>
      <c r="H38" s="14" t="s">
        <v>93</v>
      </c>
      <c r="I38" s="14" t="s">
        <v>94</v>
      </c>
    </row>
    <row r="39" s="7" customFormat="true" ht="18" hidden="false" customHeight="true" outlineLevel="0" collapsed="false">
      <c r="A39" s="1" t="n">
        <v>38</v>
      </c>
      <c r="B39" s="2" t="s">
        <v>88</v>
      </c>
      <c r="C39" s="3" t="s">
        <v>89</v>
      </c>
      <c r="D39" s="4" t="s">
        <v>90</v>
      </c>
      <c r="E39" s="14" t="s">
        <v>100</v>
      </c>
      <c r="F39" s="10" t="s">
        <v>92</v>
      </c>
      <c r="G39" s="10" t="s">
        <v>92</v>
      </c>
      <c r="H39" s="14" t="s">
        <v>93</v>
      </c>
      <c r="I39" s="14" t="s">
        <v>94</v>
      </c>
    </row>
    <row r="40" s="7" customFormat="true" ht="18" hidden="false" customHeight="true" outlineLevel="0" collapsed="false">
      <c r="A40" s="1" t="n">
        <v>39</v>
      </c>
      <c r="B40" s="2" t="s">
        <v>88</v>
      </c>
      <c r="C40" s="3" t="s">
        <v>89</v>
      </c>
      <c r="D40" s="4" t="s">
        <v>90</v>
      </c>
      <c r="E40" s="14" t="s">
        <v>101</v>
      </c>
      <c r="F40" s="10" t="s">
        <v>92</v>
      </c>
      <c r="G40" s="10" t="s">
        <v>92</v>
      </c>
      <c r="H40" s="14" t="s">
        <v>93</v>
      </c>
      <c r="I40" s="14" t="s">
        <v>94</v>
      </c>
    </row>
    <row r="41" s="7" customFormat="true" ht="18" hidden="false" customHeight="true" outlineLevel="0" collapsed="false">
      <c r="A41" s="1" t="n">
        <v>40</v>
      </c>
      <c r="B41" s="2" t="s">
        <v>88</v>
      </c>
      <c r="C41" s="3" t="s">
        <v>89</v>
      </c>
      <c r="D41" s="4" t="s">
        <v>90</v>
      </c>
      <c r="E41" s="8" t="s">
        <v>102</v>
      </c>
      <c r="F41" s="10" t="s">
        <v>103</v>
      </c>
      <c r="G41" s="10" t="s">
        <v>103</v>
      </c>
      <c r="H41" s="14" t="s">
        <v>93</v>
      </c>
      <c r="I41" s="14" t="s">
        <v>94</v>
      </c>
    </row>
    <row r="42" s="7" customFormat="true" ht="18" hidden="false" customHeight="true" outlineLevel="0" collapsed="false">
      <c r="A42" s="1" t="n">
        <v>41</v>
      </c>
      <c r="B42" s="2" t="s">
        <v>88</v>
      </c>
      <c r="C42" s="3" t="s">
        <v>89</v>
      </c>
      <c r="D42" s="4" t="s">
        <v>90</v>
      </c>
      <c r="E42" s="8" t="s">
        <v>104</v>
      </c>
      <c r="F42" s="10" t="s">
        <v>103</v>
      </c>
      <c r="G42" s="10" t="s">
        <v>103</v>
      </c>
      <c r="H42" s="14" t="s">
        <v>93</v>
      </c>
      <c r="I42" s="14" t="s">
        <v>94</v>
      </c>
    </row>
    <row r="43" s="7" customFormat="true" ht="18" hidden="false" customHeight="true" outlineLevel="0" collapsed="false">
      <c r="A43" s="1" t="n">
        <v>42</v>
      </c>
      <c r="B43" s="2" t="s">
        <v>88</v>
      </c>
      <c r="C43" s="3" t="s">
        <v>89</v>
      </c>
      <c r="D43" s="4" t="s">
        <v>90</v>
      </c>
      <c r="E43" s="8" t="s">
        <v>105</v>
      </c>
      <c r="F43" s="10" t="s">
        <v>103</v>
      </c>
      <c r="G43" s="10" t="s">
        <v>103</v>
      </c>
      <c r="H43" s="14" t="s">
        <v>93</v>
      </c>
      <c r="I43" s="14" t="s">
        <v>94</v>
      </c>
    </row>
    <row r="44" s="7" customFormat="true" ht="18" hidden="false" customHeight="true" outlineLevel="0" collapsed="false">
      <c r="A44" s="1" t="n">
        <v>43</v>
      </c>
      <c r="B44" s="2" t="s">
        <v>88</v>
      </c>
      <c r="C44" s="3" t="s">
        <v>89</v>
      </c>
      <c r="D44" s="4" t="s">
        <v>90</v>
      </c>
      <c r="E44" s="8" t="s">
        <v>106</v>
      </c>
      <c r="F44" s="10" t="s">
        <v>103</v>
      </c>
      <c r="G44" s="10" t="s">
        <v>103</v>
      </c>
      <c r="H44" s="14" t="s">
        <v>93</v>
      </c>
      <c r="I44" s="14" t="s">
        <v>94</v>
      </c>
    </row>
    <row r="45" s="7" customFormat="true" ht="18" hidden="false" customHeight="true" outlineLevel="0" collapsed="false">
      <c r="A45" s="1" t="n">
        <v>44</v>
      </c>
      <c r="B45" s="2" t="s">
        <v>88</v>
      </c>
      <c r="C45" s="3" t="s">
        <v>89</v>
      </c>
      <c r="D45" s="4" t="s">
        <v>90</v>
      </c>
      <c r="E45" s="8" t="s">
        <v>107</v>
      </c>
      <c r="F45" s="10" t="s">
        <v>103</v>
      </c>
      <c r="G45" s="10" t="s">
        <v>103</v>
      </c>
      <c r="H45" s="14" t="s">
        <v>93</v>
      </c>
      <c r="I45" s="14" t="s">
        <v>94</v>
      </c>
    </row>
    <row r="46" s="7" customFormat="true" ht="18" hidden="false" customHeight="true" outlineLevel="0" collapsed="false">
      <c r="A46" s="1" t="n">
        <v>45</v>
      </c>
      <c r="B46" s="2" t="s">
        <v>88</v>
      </c>
      <c r="C46" s="3" t="s">
        <v>89</v>
      </c>
      <c r="D46" s="4" t="s">
        <v>90</v>
      </c>
      <c r="E46" s="10" t="s">
        <v>108</v>
      </c>
      <c r="F46" s="10" t="s">
        <v>103</v>
      </c>
      <c r="G46" s="10" t="s">
        <v>103</v>
      </c>
      <c r="H46" s="14" t="s">
        <v>93</v>
      </c>
      <c r="I46" s="14" t="s">
        <v>94</v>
      </c>
    </row>
    <row r="47" s="7" customFormat="true" ht="18" hidden="false" customHeight="true" outlineLevel="0" collapsed="false">
      <c r="A47" s="1" t="n">
        <v>46</v>
      </c>
      <c r="B47" s="2" t="s">
        <v>88</v>
      </c>
      <c r="C47" s="3" t="s">
        <v>89</v>
      </c>
      <c r="D47" s="4" t="s">
        <v>90</v>
      </c>
      <c r="E47" s="8" t="s">
        <v>109</v>
      </c>
      <c r="F47" s="8" t="s">
        <v>110</v>
      </c>
      <c r="G47" s="8" t="s">
        <v>110</v>
      </c>
      <c r="H47" s="14" t="s">
        <v>93</v>
      </c>
      <c r="I47" s="14" t="s">
        <v>94</v>
      </c>
    </row>
    <row r="48" s="7" customFormat="true" ht="18" hidden="false" customHeight="true" outlineLevel="0" collapsed="false">
      <c r="A48" s="1" t="n">
        <v>47</v>
      </c>
      <c r="B48" s="2" t="s">
        <v>88</v>
      </c>
      <c r="C48" s="3" t="s">
        <v>89</v>
      </c>
      <c r="D48" s="4" t="s">
        <v>90</v>
      </c>
      <c r="E48" s="8" t="s">
        <v>111</v>
      </c>
      <c r="F48" s="10" t="s">
        <v>112</v>
      </c>
      <c r="G48" s="10" t="s">
        <v>112</v>
      </c>
      <c r="H48" s="14" t="s">
        <v>93</v>
      </c>
      <c r="I48" s="14" t="s">
        <v>94</v>
      </c>
    </row>
    <row r="49" s="7" customFormat="true" ht="18" hidden="false" customHeight="true" outlineLevel="0" collapsed="false">
      <c r="A49" s="1" t="n">
        <v>48</v>
      </c>
      <c r="B49" s="2" t="s">
        <v>88</v>
      </c>
      <c r="C49" s="3" t="s">
        <v>89</v>
      </c>
      <c r="D49" s="4" t="s">
        <v>90</v>
      </c>
      <c r="E49" s="8" t="s">
        <v>113</v>
      </c>
      <c r="F49" s="10" t="s">
        <v>112</v>
      </c>
      <c r="G49" s="10" t="s">
        <v>112</v>
      </c>
      <c r="H49" s="14" t="s">
        <v>93</v>
      </c>
      <c r="I49" s="14" t="s">
        <v>94</v>
      </c>
    </row>
    <row r="50" s="7" customFormat="true" ht="18" hidden="false" customHeight="true" outlineLevel="0" collapsed="false">
      <c r="A50" s="1" t="n">
        <v>49</v>
      </c>
      <c r="B50" s="2" t="s">
        <v>88</v>
      </c>
      <c r="C50" s="3" t="s">
        <v>89</v>
      </c>
      <c r="D50" s="4" t="s">
        <v>90</v>
      </c>
      <c r="E50" s="8" t="s">
        <v>114</v>
      </c>
      <c r="F50" s="10" t="s">
        <v>115</v>
      </c>
      <c r="G50" s="10" t="s">
        <v>115</v>
      </c>
      <c r="H50" s="14" t="s">
        <v>93</v>
      </c>
      <c r="I50" s="14" t="s">
        <v>94</v>
      </c>
    </row>
    <row r="51" s="7" customFormat="true" ht="18" hidden="false" customHeight="true" outlineLevel="0" collapsed="false">
      <c r="A51" s="1" t="n">
        <v>50</v>
      </c>
      <c r="B51" s="2" t="s">
        <v>88</v>
      </c>
      <c r="C51" s="3" t="s">
        <v>89</v>
      </c>
      <c r="D51" s="4" t="s">
        <v>90</v>
      </c>
      <c r="E51" s="14" t="s">
        <v>116</v>
      </c>
      <c r="F51" s="10" t="s">
        <v>117</v>
      </c>
      <c r="G51" s="10" t="s">
        <v>117</v>
      </c>
      <c r="H51" s="14" t="s">
        <v>93</v>
      </c>
      <c r="I51" s="14" t="s">
        <v>94</v>
      </c>
    </row>
    <row r="52" s="7" customFormat="true" ht="18" hidden="false" customHeight="true" outlineLevel="0" collapsed="false">
      <c r="A52" s="1" t="n">
        <v>51</v>
      </c>
      <c r="B52" s="2" t="s">
        <v>88</v>
      </c>
      <c r="C52" s="3" t="s">
        <v>89</v>
      </c>
      <c r="D52" s="4" t="s">
        <v>90</v>
      </c>
      <c r="E52" s="14" t="s">
        <v>116</v>
      </c>
      <c r="F52" s="10" t="s">
        <v>118</v>
      </c>
      <c r="G52" s="10" t="s">
        <v>118</v>
      </c>
      <c r="H52" s="14" t="s">
        <v>93</v>
      </c>
      <c r="I52" s="14" t="s">
        <v>94</v>
      </c>
    </row>
    <row r="53" s="7" customFormat="true" ht="18" hidden="false" customHeight="true" outlineLevel="0" collapsed="false">
      <c r="A53" s="1" t="n">
        <v>52</v>
      </c>
      <c r="B53" s="2" t="s">
        <v>88</v>
      </c>
      <c r="C53" s="3" t="s">
        <v>89</v>
      </c>
      <c r="D53" s="4" t="s">
        <v>90</v>
      </c>
      <c r="E53" s="14" t="s">
        <v>119</v>
      </c>
      <c r="F53" s="14" t="s">
        <v>120</v>
      </c>
      <c r="G53" s="14" t="s">
        <v>120</v>
      </c>
      <c r="H53" s="14" t="s">
        <v>93</v>
      </c>
      <c r="I53" s="14" t="s">
        <v>94</v>
      </c>
    </row>
    <row r="54" s="7" customFormat="true" ht="18" hidden="false" customHeight="true" outlineLevel="0" collapsed="false">
      <c r="A54" s="1" t="n">
        <v>53</v>
      </c>
      <c r="B54" s="2" t="s">
        <v>88</v>
      </c>
      <c r="C54" s="3" t="s">
        <v>89</v>
      </c>
      <c r="D54" s="4" t="s">
        <v>90</v>
      </c>
      <c r="E54" s="14" t="s">
        <v>121</v>
      </c>
      <c r="F54" s="14" t="s">
        <v>120</v>
      </c>
      <c r="G54" s="14" t="s">
        <v>120</v>
      </c>
      <c r="H54" s="14" t="s">
        <v>93</v>
      </c>
      <c r="I54" s="14" t="s">
        <v>94</v>
      </c>
    </row>
    <row r="55" s="7" customFormat="true" ht="18" hidden="false" customHeight="true" outlineLevel="0" collapsed="false">
      <c r="A55" s="1" t="n">
        <v>54</v>
      </c>
      <c r="B55" s="2" t="s">
        <v>88</v>
      </c>
      <c r="C55" s="3" t="s">
        <v>89</v>
      </c>
      <c r="D55" s="4" t="s">
        <v>90</v>
      </c>
      <c r="E55" s="14" t="s">
        <v>122</v>
      </c>
      <c r="F55" s="14" t="s">
        <v>120</v>
      </c>
      <c r="G55" s="14" t="s">
        <v>120</v>
      </c>
      <c r="H55" s="14" t="s">
        <v>93</v>
      </c>
      <c r="I55" s="14" t="s">
        <v>94</v>
      </c>
    </row>
    <row r="56" s="7" customFormat="true" ht="18" hidden="false" customHeight="true" outlineLevel="0" collapsed="false">
      <c r="A56" s="1" t="n">
        <v>55</v>
      </c>
      <c r="B56" s="2" t="s">
        <v>88</v>
      </c>
      <c r="C56" s="3" t="s">
        <v>89</v>
      </c>
      <c r="D56" s="4" t="s">
        <v>90</v>
      </c>
      <c r="E56" s="14" t="s">
        <v>123</v>
      </c>
      <c r="F56" s="14" t="s">
        <v>120</v>
      </c>
      <c r="G56" s="14" t="s">
        <v>120</v>
      </c>
      <c r="H56" s="14" t="s">
        <v>93</v>
      </c>
      <c r="I56" s="14" t="s">
        <v>94</v>
      </c>
    </row>
    <row r="57" s="7" customFormat="true" ht="18" hidden="false" customHeight="true" outlineLevel="0" collapsed="false">
      <c r="A57" s="1" t="n">
        <v>56</v>
      </c>
      <c r="B57" s="2" t="s">
        <v>88</v>
      </c>
      <c r="C57" s="3" t="s">
        <v>89</v>
      </c>
      <c r="D57" s="4" t="s">
        <v>90</v>
      </c>
      <c r="E57" s="14" t="s">
        <v>124</v>
      </c>
      <c r="F57" s="14" t="s">
        <v>120</v>
      </c>
      <c r="G57" s="14" t="s">
        <v>120</v>
      </c>
      <c r="H57" s="14" t="s">
        <v>93</v>
      </c>
      <c r="I57" s="14" t="s">
        <v>94</v>
      </c>
    </row>
    <row r="58" s="7" customFormat="true" ht="18" hidden="false" customHeight="true" outlineLevel="0" collapsed="false">
      <c r="A58" s="1" t="n">
        <v>57</v>
      </c>
      <c r="B58" s="2" t="s">
        <v>88</v>
      </c>
      <c r="C58" s="3" t="s">
        <v>89</v>
      </c>
      <c r="D58" s="4" t="s">
        <v>90</v>
      </c>
      <c r="E58" s="14" t="s">
        <v>125</v>
      </c>
      <c r="F58" s="14" t="s">
        <v>120</v>
      </c>
      <c r="G58" s="14" t="s">
        <v>120</v>
      </c>
      <c r="H58" s="14" t="s">
        <v>93</v>
      </c>
      <c r="I58" s="14" t="s">
        <v>94</v>
      </c>
    </row>
    <row r="59" s="7" customFormat="true" ht="18" hidden="false" customHeight="true" outlineLevel="0" collapsed="false">
      <c r="A59" s="1" t="n">
        <v>58</v>
      </c>
      <c r="B59" s="2" t="s">
        <v>88</v>
      </c>
      <c r="C59" s="3" t="s">
        <v>89</v>
      </c>
      <c r="D59" s="4" t="s">
        <v>90</v>
      </c>
      <c r="E59" s="14" t="s">
        <v>126</v>
      </c>
      <c r="F59" s="14" t="s">
        <v>127</v>
      </c>
      <c r="G59" s="14" t="s">
        <v>127</v>
      </c>
      <c r="H59" s="14" t="s">
        <v>93</v>
      </c>
      <c r="I59" s="14" t="s">
        <v>94</v>
      </c>
    </row>
    <row r="60" s="7" customFormat="true" ht="18" hidden="false" customHeight="true" outlineLevel="0" collapsed="false">
      <c r="A60" s="1" t="n">
        <v>59</v>
      </c>
      <c r="B60" s="2" t="s">
        <v>88</v>
      </c>
      <c r="C60" s="3" t="s">
        <v>89</v>
      </c>
      <c r="D60" s="4" t="s">
        <v>90</v>
      </c>
      <c r="E60" s="14" t="s">
        <v>128</v>
      </c>
      <c r="F60" s="14" t="s">
        <v>129</v>
      </c>
      <c r="G60" s="14" t="s">
        <v>129</v>
      </c>
      <c r="H60" s="14" t="s">
        <v>93</v>
      </c>
      <c r="I60" s="14" t="s">
        <v>94</v>
      </c>
    </row>
    <row r="61" s="7" customFormat="true" ht="18" hidden="false" customHeight="true" outlineLevel="0" collapsed="false">
      <c r="A61" s="1" t="n">
        <v>60</v>
      </c>
      <c r="B61" s="2" t="s">
        <v>88</v>
      </c>
      <c r="C61" s="3" t="s">
        <v>89</v>
      </c>
      <c r="D61" s="4" t="s">
        <v>90</v>
      </c>
      <c r="E61" s="14" t="s">
        <v>130</v>
      </c>
      <c r="F61" s="14" t="s">
        <v>127</v>
      </c>
      <c r="G61" s="14" t="s">
        <v>127</v>
      </c>
      <c r="H61" s="14" t="s">
        <v>93</v>
      </c>
      <c r="I61" s="14" t="s">
        <v>94</v>
      </c>
    </row>
    <row r="62" s="7" customFormat="true" ht="18" hidden="false" customHeight="true" outlineLevel="0" collapsed="false">
      <c r="A62" s="1" t="n">
        <v>61</v>
      </c>
      <c r="B62" s="2" t="s">
        <v>131</v>
      </c>
      <c r="C62" s="3" t="s">
        <v>132</v>
      </c>
      <c r="D62" s="4" t="s">
        <v>133</v>
      </c>
      <c r="E62" s="2" t="s">
        <v>134</v>
      </c>
      <c r="F62" s="4" t="s">
        <v>135</v>
      </c>
      <c r="G62" s="8"/>
      <c r="H62" s="2" t="s">
        <v>136</v>
      </c>
      <c r="I62" s="2" t="s">
        <v>137</v>
      </c>
    </row>
    <row r="63" s="7" customFormat="true" ht="18" hidden="false" customHeight="true" outlineLevel="0" collapsed="false">
      <c r="A63" s="1" t="n">
        <v>62</v>
      </c>
      <c r="B63" s="2" t="s">
        <v>131</v>
      </c>
      <c r="C63" s="3" t="s">
        <v>132</v>
      </c>
      <c r="D63" s="4" t="s">
        <v>133</v>
      </c>
      <c r="E63" s="2" t="s">
        <v>138</v>
      </c>
      <c r="F63" s="4" t="s">
        <v>139</v>
      </c>
      <c r="G63" s="8"/>
      <c r="H63" s="2" t="s">
        <v>136</v>
      </c>
      <c r="I63" s="2" t="s">
        <v>137</v>
      </c>
    </row>
    <row r="64" s="7" customFormat="true" ht="18" hidden="false" customHeight="true" outlineLevel="0" collapsed="false">
      <c r="A64" s="1" t="n">
        <v>63</v>
      </c>
      <c r="B64" s="2" t="s">
        <v>131</v>
      </c>
      <c r="C64" s="3" t="s">
        <v>132</v>
      </c>
      <c r="D64" s="4" t="s">
        <v>133</v>
      </c>
      <c r="E64" s="2" t="s">
        <v>140</v>
      </c>
      <c r="F64" s="4" t="s">
        <v>141</v>
      </c>
      <c r="G64" s="8"/>
      <c r="H64" s="2" t="s">
        <v>136</v>
      </c>
      <c r="I64" s="2" t="s">
        <v>137</v>
      </c>
    </row>
    <row r="65" s="7" customFormat="true" ht="18" hidden="false" customHeight="true" outlineLevel="0" collapsed="false">
      <c r="A65" s="1" t="n">
        <v>64</v>
      </c>
      <c r="B65" s="2" t="s">
        <v>131</v>
      </c>
      <c r="C65" s="3" t="s">
        <v>132</v>
      </c>
      <c r="D65" s="4" t="s">
        <v>133</v>
      </c>
      <c r="E65" s="4" t="s">
        <v>56</v>
      </c>
      <c r="F65" s="4" t="s">
        <v>115</v>
      </c>
      <c r="G65" s="8"/>
      <c r="H65" s="2" t="s">
        <v>136</v>
      </c>
      <c r="I65" s="2" t="s">
        <v>137</v>
      </c>
    </row>
    <row r="66" s="7" customFormat="true" ht="18" hidden="false" customHeight="true" outlineLevel="0" collapsed="false">
      <c r="A66" s="1" t="n">
        <v>65</v>
      </c>
      <c r="B66" s="2" t="s">
        <v>131</v>
      </c>
      <c r="C66" s="3" t="s">
        <v>132</v>
      </c>
      <c r="D66" s="4" t="s">
        <v>133</v>
      </c>
      <c r="E66" s="4" t="s">
        <v>56</v>
      </c>
      <c r="F66" s="4" t="s">
        <v>142</v>
      </c>
      <c r="G66" s="8"/>
      <c r="H66" s="2" t="s">
        <v>136</v>
      </c>
      <c r="I66" s="2" t="s">
        <v>137</v>
      </c>
    </row>
    <row r="67" s="7" customFormat="true" ht="18" hidden="false" customHeight="true" outlineLevel="0" collapsed="false">
      <c r="A67" s="1" t="n">
        <v>66</v>
      </c>
      <c r="B67" s="2" t="s">
        <v>131</v>
      </c>
      <c r="C67" s="3" t="s">
        <v>132</v>
      </c>
      <c r="D67" s="4" t="s">
        <v>133</v>
      </c>
      <c r="E67" s="4" t="s">
        <v>56</v>
      </c>
      <c r="F67" s="4" t="s">
        <v>143</v>
      </c>
      <c r="G67" s="8"/>
      <c r="H67" s="2" t="s">
        <v>136</v>
      </c>
      <c r="I67" s="2" t="s">
        <v>137</v>
      </c>
    </row>
    <row r="68" s="7" customFormat="true" ht="18" hidden="false" customHeight="true" outlineLevel="0" collapsed="false">
      <c r="A68" s="1" t="n">
        <v>67</v>
      </c>
      <c r="B68" s="2" t="s">
        <v>131</v>
      </c>
      <c r="C68" s="3" t="s">
        <v>132</v>
      </c>
      <c r="D68" s="4" t="s">
        <v>133</v>
      </c>
      <c r="E68" s="4" t="s">
        <v>56</v>
      </c>
      <c r="F68" s="4" t="s">
        <v>144</v>
      </c>
      <c r="G68" s="8"/>
      <c r="H68" s="2" t="s">
        <v>145</v>
      </c>
      <c r="I68" s="2" t="s">
        <v>137</v>
      </c>
    </row>
    <row r="69" s="7" customFormat="true" ht="18" hidden="false" customHeight="true" outlineLevel="0" collapsed="false">
      <c r="A69" s="1" t="n">
        <v>68</v>
      </c>
      <c r="B69" s="2" t="s">
        <v>131</v>
      </c>
      <c r="C69" s="3" t="s">
        <v>132</v>
      </c>
      <c r="D69" s="4" t="s">
        <v>133</v>
      </c>
      <c r="E69" s="4" t="s">
        <v>56</v>
      </c>
      <c r="F69" s="4" t="s">
        <v>144</v>
      </c>
      <c r="G69" s="8"/>
      <c r="H69" s="2" t="s">
        <v>145</v>
      </c>
      <c r="I69" s="2" t="s">
        <v>137</v>
      </c>
    </row>
    <row r="70" s="7" customFormat="true" ht="18" hidden="false" customHeight="true" outlineLevel="0" collapsed="false">
      <c r="A70" s="1" t="n">
        <v>69</v>
      </c>
      <c r="B70" s="2" t="s">
        <v>131</v>
      </c>
      <c r="C70" s="3" t="s">
        <v>132</v>
      </c>
      <c r="D70" s="4" t="s">
        <v>133</v>
      </c>
      <c r="E70" s="4" t="s">
        <v>56</v>
      </c>
      <c r="F70" s="4" t="s">
        <v>144</v>
      </c>
      <c r="G70" s="8"/>
      <c r="H70" s="2" t="s">
        <v>145</v>
      </c>
      <c r="I70" s="2" t="s">
        <v>137</v>
      </c>
    </row>
    <row r="71" s="7" customFormat="true" ht="18" hidden="false" customHeight="true" outlineLevel="0" collapsed="false">
      <c r="A71" s="1" t="n">
        <v>70</v>
      </c>
      <c r="B71" s="2" t="s">
        <v>131</v>
      </c>
      <c r="C71" s="3" t="s">
        <v>132</v>
      </c>
      <c r="D71" s="4" t="s">
        <v>133</v>
      </c>
      <c r="E71" s="4" t="s">
        <v>56</v>
      </c>
      <c r="F71" s="4" t="s">
        <v>144</v>
      </c>
      <c r="G71" s="8"/>
      <c r="H71" s="2" t="s">
        <v>145</v>
      </c>
      <c r="I71" s="2" t="s">
        <v>137</v>
      </c>
    </row>
    <row r="72" s="7" customFormat="true" ht="18" hidden="false" customHeight="true" outlineLevel="0" collapsed="false">
      <c r="A72" s="1" t="n">
        <v>71</v>
      </c>
      <c r="B72" s="2" t="s">
        <v>131</v>
      </c>
      <c r="C72" s="3" t="s">
        <v>132</v>
      </c>
      <c r="D72" s="4" t="s">
        <v>133</v>
      </c>
      <c r="E72" s="8" t="s">
        <v>146</v>
      </c>
      <c r="F72" s="10" t="s">
        <v>147</v>
      </c>
      <c r="G72" s="8"/>
      <c r="H72" s="8" t="s">
        <v>136</v>
      </c>
      <c r="I72" s="8" t="s">
        <v>137</v>
      </c>
    </row>
    <row r="73" s="7" customFormat="true" ht="18" hidden="false" customHeight="true" outlineLevel="0" collapsed="false">
      <c r="A73" s="1" t="n">
        <v>72</v>
      </c>
      <c r="B73" s="2" t="s">
        <v>131</v>
      </c>
      <c r="C73" s="3" t="s">
        <v>132</v>
      </c>
      <c r="D73" s="4" t="s">
        <v>133</v>
      </c>
      <c r="E73" s="8" t="s">
        <v>148</v>
      </c>
      <c r="F73" s="10" t="s">
        <v>147</v>
      </c>
      <c r="G73" s="8"/>
      <c r="H73" s="8" t="s">
        <v>136</v>
      </c>
      <c r="I73" s="8" t="s">
        <v>137</v>
      </c>
    </row>
    <row r="74" s="7" customFormat="true" ht="18" hidden="false" customHeight="true" outlineLevel="0" collapsed="false">
      <c r="A74" s="1" t="n">
        <v>73</v>
      </c>
      <c r="B74" s="21" t="s">
        <v>149</v>
      </c>
      <c r="C74" s="22" t="s">
        <v>150</v>
      </c>
      <c r="D74" s="4" t="s">
        <v>151</v>
      </c>
      <c r="E74" s="4" t="s">
        <v>56</v>
      </c>
      <c r="F74" s="4" t="s">
        <v>152</v>
      </c>
      <c r="G74" s="4" t="s">
        <v>152</v>
      </c>
      <c r="H74" s="8" t="s">
        <v>153</v>
      </c>
      <c r="I74" s="8" t="s">
        <v>154</v>
      </c>
    </row>
    <row r="75" s="7" customFormat="true" ht="18" hidden="false" customHeight="true" outlineLevel="0" collapsed="false">
      <c r="A75" s="1" t="n">
        <v>74</v>
      </c>
      <c r="B75" s="2" t="s">
        <v>155</v>
      </c>
      <c r="C75" s="3" t="s">
        <v>156</v>
      </c>
      <c r="D75" s="4" t="s">
        <v>157</v>
      </c>
      <c r="E75" s="8" t="s">
        <v>158</v>
      </c>
      <c r="F75" s="8" t="n">
        <v>8065751155</v>
      </c>
      <c r="G75" s="8" t="n">
        <v>8065751155</v>
      </c>
      <c r="H75" s="8" t="s">
        <v>159</v>
      </c>
      <c r="I75" s="8" t="s">
        <v>160</v>
      </c>
    </row>
    <row r="76" s="7" customFormat="true" ht="18" hidden="false" customHeight="true" outlineLevel="0" collapsed="false">
      <c r="A76" s="1" t="n">
        <v>75</v>
      </c>
      <c r="B76" s="2" t="s">
        <v>161</v>
      </c>
      <c r="C76" s="3" t="s">
        <v>162</v>
      </c>
      <c r="D76" s="4" t="s">
        <v>163</v>
      </c>
      <c r="E76" s="2" t="s">
        <v>164</v>
      </c>
      <c r="F76" s="4" t="s">
        <v>165</v>
      </c>
      <c r="G76" s="2"/>
      <c r="H76" s="14" t="s">
        <v>166</v>
      </c>
      <c r="I76" s="14" t="s">
        <v>167</v>
      </c>
    </row>
    <row r="77" s="7" customFormat="true" ht="18" hidden="false" customHeight="true" outlineLevel="0" collapsed="false">
      <c r="A77" s="1" t="n">
        <v>76</v>
      </c>
      <c r="B77" s="2" t="s">
        <v>168</v>
      </c>
      <c r="C77" s="3" t="s">
        <v>169</v>
      </c>
      <c r="D77" s="4" t="s">
        <v>170</v>
      </c>
      <c r="E77" s="2" t="s">
        <v>171</v>
      </c>
      <c r="F77" s="23" t="s">
        <v>172</v>
      </c>
      <c r="G77" s="23" t="s">
        <v>172</v>
      </c>
      <c r="H77" s="14" t="s">
        <v>173</v>
      </c>
      <c r="I77" s="14" t="s">
        <v>174</v>
      </c>
    </row>
    <row r="78" s="7" customFormat="true" ht="18" hidden="false" customHeight="true" outlineLevel="0" collapsed="false">
      <c r="A78" s="1" t="n">
        <v>77</v>
      </c>
      <c r="B78" s="2" t="s">
        <v>175</v>
      </c>
      <c r="C78" s="3" t="s">
        <v>176</v>
      </c>
      <c r="D78" s="4" t="s">
        <v>177</v>
      </c>
      <c r="E78" s="2" t="s">
        <v>178</v>
      </c>
      <c r="F78" s="4" t="s">
        <v>179</v>
      </c>
      <c r="G78" s="4" t="s">
        <v>180</v>
      </c>
      <c r="H78" s="24" t="s">
        <v>181</v>
      </c>
      <c r="I78" s="24" t="s">
        <v>182</v>
      </c>
    </row>
    <row r="79" s="7" customFormat="true" ht="18" hidden="false" customHeight="true" outlineLevel="0" collapsed="false">
      <c r="A79" s="1" t="n">
        <v>78</v>
      </c>
      <c r="B79" s="4" t="s">
        <v>183</v>
      </c>
      <c r="C79" s="3" t="s">
        <v>156</v>
      </c>
      <c r="D79" s="4" t="s">
        <v>56</v>
      </c>
      <c r="E79" s="25" t="s">
        <v>184</v>
      </c>
      <c r="F79" s="26" t="s">
        <v>185</v>
      </c>
      <c r="G79" s="26" t="s">
        <v>185</v>
      </c>
      <c r="H79" s="24" t="s">
        <v>159</v>
      </c>
      <c r="I79" s="24" t="s">
        <v>160</v>
      </c>
    </row>
    <row r="80" s="7" customFormat="true" ht="18" hidden="false" customHeight="true" outlineLevel="0" collapsed="false">
      <c r="A80" s="1" t="n">
        <v>79</v>
      </c>
      <c r="B80" s="4" t="s">
        <v>183</v>
      </c>
      <c r="C80" s="3" t="s">
        <v>156</v>
      </c>
      <c r="D80" s="4" t="s">
        <v>56</v>
      </c>
      <c r="E80" s="25" t="s">
        <v>184</v>
      </c>
      <c r="F80" s="26" t="s">
        <v>186</v>
      </c>
      <c r="G80" s="26" t="s">
        <v>186</v>
      </c>
      <c r="H80" s="24" t="s">
        <v>159</v>
      </c>
      <c r="I80" s="24" t="s">
        <v>160</v>
      </c>
    </row>
    <row r="81" s="7" customFormat="true" ht="18" hidden="false" customHeight="true" outlineLevel="0" collapsed="false">
      <c r="A81" s="1" t="n">
        <v>80</v>
      </c>
      <c r="B81" s="4" t="s">
        <v>183</v>
      </c>
      <c r="C81" s="3" t="s">
        <v>156</v>
      </c>
      <c r="D81" s="4" t="s">
        <v>56</v>
      </c>
      <c r="E81" s="25" t="s">
        <v>184</v>
      </c>
      <c r="F81" s="26" t="s">
        <v>187</v>
      </c>
      <c r="G81" s="26" t="s">
        <v>187</v>
      </c>
      <c r="H81" s="24" t="s">
        <v>159</v>
      </c>
      <c r="I81" s="24" t="s">
        <v>160</v>
      </c>
    </row>
    <row r="82" s="7" customFormat="true" ht="18" hidden="false" customHeight="true" outlineLevel="0" collapsed="false">
      <c r="A82" s="1" t="n">
        <v>81</v>
      </c>
      <c r="B82" s="4" t="s">
        <v>183</v>
      </c>
      <c r="C82" s="3" t="s">
        <v>156</v>
      </c>
      <c r="D82" s="4" t="s">
        <v>56</v>
      </c>
      <c r="E82" s="25" t="s">
        <v>184</v>
      </c>
      <c r="F82" s="26" t="s">
        <v>188</v>
      </c>
      <c r="G82" s="26" t="s">
        <v>188</v>
      </c>
      <c r="H82" s="24" t="s">
        <v>159</v>
      </c>
      <c r="I82" s="24" t="s">
        <v>160</v>
      </c>
    </row>
    <row r="83" s="7" customFormat="true" ht="18" hidden="false" customHeight="true" outlineLevel="0" collapsed="false">
      <c r="A83" s="1" t="n">
        <v>82</v>
      </c>
      <c r="B83" s="4" t="s">
        <v>183</v>
      </c>
      <c r="C83" s="3" t="s">
        <v>156</v>
      </c>
      <c r="D83" s="4" t="s">
        <v>56</v>
      </c>
      <c r="E83" s="25" t="s">
        <v>184</v>
      </c>
      <c r="F83" s="26" t="s">
        <v>189</v>
      </c>
      <c r="G83" s="26" t="s">
        <v>189</v>
      </c>
      <c r="H83" s="24" t="s">
        <v>159</v>
      </c>
      <c r="I83" s="24" t="s">
        <v>160</v>
      </c>
    </row>
    <row r="84" s="7" customFormat="true" ht="18" hidden="false" customHeight="true" outlineLevel="0" collapsed="false">
      <c r="A84" s="1" t="n">
        <v>83</v>
      </c>
      <c r="B84" s="4" t="s">
        <v>183</v>
      </c>
      <c r="C84" s="3" t="s">
        <v>156</v>
      </c>
      <c r="D84" s="4" t="s">
        <v>56</v>
      </c>
      <c r="E84" s="25" t="s">
        <v>184</v>
      </c>
      <c r="F84" s="26" t="s">
        <v>190</v>
      </c>
      <c r="G84" s="26" t="s">
        <v>190</v>
      </c>
      <c r="H84" s="24" t="s">
        <v>159</v>
      </c>
      <c r="I84" s="24" t="s">
        <v>160</v>
      </c>
    </row>
    <row r="85" s="7" customFormat="true" ht="18" hidden="false" customHeight="true" outlineLevel="0" collapsed="false">
      <c r="A85" s="1" t="n">
        <v>84</v>
      </c>
      <c r="B85" s="4" t="s">
        <v>183</v>
      </c>
      <c r="C85" s="3" t="s">
        <v>156</v>
      </c>
      <c r="D85" s="4" t="s">
        <v>56</v>
      </c>
      <c r="E85" s="25" t="s">
        <v>184</v>
      </c>
      <c r="F85" s="26" t="s">
        <v>191</v>
      </c>
      <c r="G85" s="26" t="s">
        <v>191</v>
      </c>
      <c r="H85" s="24" t="s">
        <v>159</v>
      </c>
      <c r="I85" s="24" t="s">
        <v>160</v>
      </c>
    </row>
    <row r="86" s="7" customFormat="true" ht="18" hidden="false" customHeight="true" outlineLevel="0" collapsed="false">
      <c r="A86" s="1" t="n">
        <v>85</v>
      </c>
      <c r="B86" s="4" t="s">
        <v>183</v>
      </c>
      <c r="C86" s="3" t="s">
        <v>156</v>
      </c>
      <c r="D86" s="4" t="s">
        <v>56</v>
      </c>
      <c r="E86" s="25" t="s">
        <v>184</v>
      </c>
      <c r="F86" s="26" t="s">
        <v>192</v>
      </c>
      <c r="G86" s="26" t="s">
        <v>192</v>
      </c>
      <c r="H86" s="24" t="s">
        <v>159</v>
      </c>
      <c r="I86" s="24" t="s">
        <v>160</v>
      </c>
    </row>
    <row r="87" s="7" customFormat="true" ht="18" hidden="false" customHeight="true" outlineLevel="0" collapsed="false">
      <c r="A87" s="1" t="n">
        <v>86</v>
      </c>
      <c r="B87" s="4" t="s">
        <v>183</v>
      </c>
      <c r="C87" s="3" t="s">
        <v>156</v>
      </c>
      <c r="D87" s="4" t="s">
        <v>56</v>
      </c>
      <c r="E87" s="25" t="s">
        <v>184</v>
      </c>
      <c r="F87" s="26" t="s">
        <v>193</v>
      </c>
      <c r="G87" s="26" t="s">
        <v>193</v>
      </c>
      <c r="H87" s="24" t="s">
        <v>159</v>
      </c>
      <c r="I87" s="24" t="s">
        <v>160</v>
      </c>
    </row>
    <row r="88" s="7" customFormat="true" ht="18" hidden="false" customHeight="true" outlineLevel="0" collapsed="false">
      <c r="A88" s="1" t="n">
        <v>87</v>
      </c>
      <c r="B88" s="4" t="s">
        <v>183</v>
      </c>
      <c r="C88" s="3" t="s">
        <v>156</v>
      </c>
      <c r="D88" s="4" t="s">
        <v>56</v>
      </c>
      <c r="E88" s="25" t="s">
        <v>194</v>
      </c>
      <c r="F88" s="26" t="s">
        <v>195</v>
      </c>
      <c r="G88" s="26" t="s">
        <v>195</v>
      </c>
      <c r="H88" s="24" t="s">
        <v>159</v>
      </c>
      <c r="I88" s="24" t="s">
        <v>160</v>
      </c>
    </row>
    <row r="89" s="7" customFormat="true" ht="18" hidden="false" customHeight="true" outlineLevel="0" collapsed="false">
      <c r="A89" s="1" t="n">
        <v>88</v>
      </c>
      <c r="B89" s="4" t="s">
        <v>183</v>
      </c>
      <c r="C89" s="3" t="s">
        <v>156</v>
      </c>
      <c r="D89" s="4" t="s">
        <v>56</v>
      </c>
      <c r="E89" s="25" t="s">
        <v>196</v>
      </c>
      <c r="F89" s="26" t="s">
        <v>197</v>
      </c>
      <c r="G89" s="26" t="s">
        <v>197</v>
      </c>
      <c r="H89" s="24" t="s">
        <v>159</v>
      </c>
      <c r="I89" s="24" t="s">
        <v>160</v>
      </c>
    </row>
    <row r="90" s="7" customFormat="true" ht="18" hidden="false" customHeight="true" outlineLevel="0" collapsed="false">
      <c r="A90" s="1" t="n">
        <v>89</v>
      </c>
      <c r="B90" s="4" t="s">
        <v>183</v>
      </c>
      <c r="C90" s="3" t="s">
        <v>156</v>
      </c>
      <c r="D90" s="4" t="s">
        <v>56</v>
      </c>
      <c r="E90" s="25" t="s">
        <v>198</v>
      </c>
      <c r="F90" s="26" t="s">
        <v>199</v>
      </c>
      <c r="G90" s="26" t="s">
        <v>199</v>
      </c>
      <c r="H90" s="24" t="s">
        <v>159</v>
      </c>
      <c r="I90" s="24" t="s">
        <v>160</v>
      </c>
    </row>
    <row r="91" s="7" customFormat="true" ht="18" hidden="false" customHeight="true" outlineLevel="0" collapsed="false">
      <c r="A91" s="1" t="n">
        <v>90</v>
      </c>
      <c r="B91" s="4" t="s">
        <v>183</v>
      </c>
      <c r="C91" s="3" t="s">
        <v>156</v>
      </c>
      <c r="D91" s="4" t="s">
        <v>56</v>
      </c>
      <c r="E91" s="25" t="s">
        <v>200</v>
      </c>
      <c r="F91" s="26" t="s">
        <v>201</v>
      </c>
      <c r="G91" s="26" t="s">
        <v>201</v>
      </c>
      <c r="H91" s="24" t="s">
        <v>159</v>
      </c>
      <c r="I91" s="24" t="s">
        <v>160</v>
      </c>
    </row>
    <row r="92" s="7" customFormat="true" ht="18" hidden="false" customHeight="true" outlineLevel="0" collapsed="false">
      <c r="A92" s="1" t="n">
        <v>91</v>
      </c>
      <c r="B92" s="4" t="s">
        <v>183</v>
      </c>
      <c r="C92" s="3" t="s">
        <v>156</v>
      </c>
      <c r="D92" s="4" t="s">
        <v>56</v>
      </c>
      <c r="E92" s="25" t="s">
        <v>200</v>
      </c>
      <c r="F92" s="26" t="s">
        <v>202</v>
      </c>
      <c r="G92" s="26" t="s">
        <v>202</v>
      </c>
      <c r="H92" s="24" t="s">
        <v>159</v>
      </c>
      <c r="I92" s="24" t="s">
        <v>160</v>
      </c>
    </row>
    <row r="93" s="7" customFormat="true" ht="18" hidden="false" customHeight="true" outlineLevel="0" collapsed="false">
      <c r="A93" s="1" t="n">
        <v>92</v>
      </c>
      <c r="B93" s="4" t="s">
        <v>183</v>
      </c>
      <c r="C93" s="3" t="s">
        <v>156</v>
      </c>
      <c r="D93" s="4" t="s">
        <v>56</v>
      </c>
      <c r="E93" s="26" t="s">
        <v>203</v>
      </c>
      <c r="F93" s="26" t="s">
        <v>204</v>
      </c>
      <c r="G93" s="26" t="s">
        <v>204</v>
      </c>
      <c r="H93" s="24" t="s">
        <v>159</v>
      </c>
      <c r="I93" s="24" t="s">
        <v>160</v>
      </c>
    </row>
    <row r="94" s="7" customFormat="true" ht="18" hidden="false" customHeight="true" outlineLevel="0" collapsed="false">
      <c r="A94" s="1" t="n">
        <v>93</v>
      </c>
      <c r="B94" s="4" t="s">
        <v>183</v>
      </c>
      <c r="C94" s="3" t="s">
        <v>156</v>
      </c>
      <c r="D94" s="4" t="s">
        <v>56</v>
      </c>
      <c r="E94" s="26" t="s">
        <v>205</v>
      </c>
      <c r="F94" s="26" t="s">
        <v>206</v>
      </c>
      <c r="G94" s="26" t="s">
        <v>206</v>
      </c>
      <c r="H94" s="24" t="s">
        <v>159</v>
      </c>
      <c r="I94" s="24" t="s">
        <v>160</v>
      </c>
    </row>
    <row r="95" s="7" customFormat="true" ht="18" hidden="false" customHeight="true" outlineLevel="0" collapsed="false">
      <c r="A95" s="1" t="n">
        <v>94</v>
      </c>
      <c r="B95" s="4" t="s">
        <v>183</v>
      </c>
      <c r="C95" s="3" t="s">
        <v>156</v>
      </c>
      <c r="D95" s="4" t="s">
        <v>56</v>
      </c>
      <c r="E95" s="25" t="s">
        <v>158</v>
      </c>
      <c r="F95" s="26" t="s">
        <v>207</v>
      </c>
      <c r="G95" s="26" t="s">
        <v>207</v>
      </c>
      <c r="H95" s="24" t="s">
        <v>159</v>
      </c>
      <c r="I95" s="24" t="s">
        <v>160</v>
      </c>
    </row>
    <row r="96" s="7" customFormat="true" ht="18" hidden="false" customHeight="true" outlineLevel="0" collapsed="false">
      <c r="A96" s="1" t="n">
        <v>95</v>
      </c>
      <c r="B96" s="4" t="s">
        <v>183</v>
      </c>
      <c r="C96" s="3" t="s">
        <v>156</v>
      </c>
      <c r="D96" s="4" t="s">
        <v>56</v>
      </c>
      <c r="E96" s="25" t="s">
        <v>158</v>
      </c>
      <c r="F96" s="26" t="s">
        <v>208</v>
      </c>
      <c r="G96" s="26" t="s">
        <v>208</v>
      </c>
      <c r="H96" s="24" t="s">
        <v>159</v>
      </c>
      <c r="I96" s="24" t="s">
        <v>160</v>
      </c>
    </row>
    <row r="97" s="7" customFormat="true" ht="18" hidden="false" customHeight="true" outlineLevel="0" collapsed="false">
      <c r="A97" s="1" t="n">
        <v>96</v>
      </c>
      <c r="B97" s="4" t="s">
        <v>183</v>
      </c>
      <c r="C97" s="3" t="s">
        <v>156</v>
      </c>
      <c r="D97" s="4" t="s">
        <v>56</v>
      </c>
      <c r="E97" s="25" t="s">
        <v>158</v>
      </c>
      <c r="F97" s="26" t="s">
        <v>209</v>
      </c>
      <c r="G97" s="26" t="s">
        <v>209</v>
      </c>
      <c r="H97" s="24" t="s">
        <v>159</v>
      </c>
      <c r="I97" s="24" t="s">
        <v>160</v>
      </c>
    </row>
    <row r="98" s="7" customFormat="true" ht="18" hidden="false" customHeight="true" outlineLevel="0" collapsed="false">
      <c r="A98" s="1" t="n">
        <v>97</v>
      </c>
      <c r="B98" s="4" t="s">
        <v>183</v>
      </c>
      <c r="C98" s="3" t="s">
        <v>156</v>
      </c>
      <c r="D98" s="4" t="s">
        <v>56</v>
      </c>
      <c r="E98" s="25" t="s">
        <v>158</v>
      </c>
      <c r="F98" s="26" t="s">
        <v>210</v>
      </c>
      <c r="G98" s="26" t="s">
        <v>210</v>
      </c>
      <c r="H98" s="24" t="s">
        <v>159</v>
      </c>
      <c r="I98" s="24" t="s">
        <v>160</v>
      </c>
    </row>
    <row r="99" s="7" customFormat="true" ht="18" hidden="false" customHeight="true" outlineLevel="0" collapsed="false">
      <c r="A99" s="1" t="n">
        <v>98</v>
      </c>
      <c r="B99" s="4" t="s">
        <v>183</v>
      </c>
      <c r="C99" s="3" t="s">
        <v>156</v>
      </c>
      <c r="D99" s="4" t="s">
        <v>56</v>
      </c>
      <c r="E99" s="25" t="s">
        <v>158</v>
      </c>
      <c r="F99" s="26" t="s">
        <v>211</v>
      </c>
      <c r="G99" s="26" t="s">
        <v>211</v>
      </c>
      <c r="H99" s="24" t="s">
        <v>159</v>
      </c>
      <c r="I99" s="24" t="s">
        <v>160</v>
      </c>
    </row>
    <row r="100" s="7" customFormat="true" ht="18" hidden="false" customHeight="true" outlineLevel="0" collapsed="false">
      <c r="A100" s="1" t="n">
        <v>99</v>
      </c>
      <c r="B100" s="4" t="s">
        <v>183</v>
      </c>
      <c r="C100" s="3" t="s">
        <v>156</v>
      </c>
      <c r="D100" s="4" t="s">
        <v>56</v>
      </c>
      <c r="E100" s="25" t="s">
        <v>158</v>
      </c>
      <c r="F100" s="26" t="s">
        <v>212</v>
      </c>
      <c r="G100" s="26" t="s">
        <v>212</v>
      </c>
      <c r="H100" s="24" t="s">
        <v>159</v>
      </c>
      <c r="I100" s="24" t="s">
        <v>160</v>
      </c>
    </row>
    <row r="101" s="7" customFormat="true" ht="18" hidden="false" customHeight="true" outlineLevel="0" collapsed="false">
      <c r="A101" s="1" t="n">
        <v>100</v>
      </c>
      <c r="B101" s="4" t="s">
        <v>183</v>
      </c>
      <c r="C101" s="3" t="s">
        <v>156</v>
      </c>
      <c r="D101" s="4" t="s">
        <v>56</v>
      </c>
      <c r="E101" s="25" t="s">
        <v>158</v>
      </c>
      <c r="F101" s="26" t="s">
        <v>213</v>
      </c>
      <c r="G101" s="26" t="s">
        <v>213</v>
      </c>
      <c r="H101" s="24" t="s">
        <v>159</v>
      </c>
      <c r="I101" s="24" t="s">
        <v>160</v>
      </c>
    </row>
    <row r="102" s="7" customFormat="true" ht="18" hidden="false" customHeight="true" outlineLevel="0" collapsed="false">
      <c r="A102" s="1" t="n">
        <v>101</v>
      </c>
      <c r="B102" s="4" t="s">
        <v>183</v>
      </c>
      <c r="C102" s="3" t="s">
        <v>156</v>
      </c>
      <c r="D102" s="4" t="s">
        <v>56</v>
      </c>
      <c r="E102" s="25" t="s">
        <v>158</v>
      </c>
      <c r="F102" s="26" t="s">
        <v>214</v>
      </c>
      <c r="G102" s="26" t="s">
        <v>214</v>
      </c>
      <c r="H102" s="24" t="s">
        <v>159</v>
      </c>
      <c r="I102" s="24" t="s">
        <v>160</v>
      </c>
    </row>
    <row r="103" s="7" customFormat="true" ht="18" hidden="false" customHeight="true" outlineLevel="0" collapsed="false">
      <c r="A103" s="1" t="n">
        <v>102</v>
      </c>
      <c r="B103" s="4" t="s">
        <v>183</v>
      </c>
      <c r="C103" s="3" t="s">
        <v>156</v>
      </c>
      <c r="D103" s="4" t="s">
        <v>56</v>
      </c>
      <c r="E103" s="25" t="s">
        <v>158</v>
      </c>
      <c r="F103" s="26" t="s">
        <v>215</v>
      </c>
      <c r="G103" s="26" t="s">
        <v>215</v>
      </c>
      <c r="H103" s="24" t="s">
        <v>159</v>
      </c>
      <c r="I103" s="24" t="s">
        <v>160</v>
      </c>
    </row>
    <row r="104" s="7" customFormat="true" ht="18" hidden="false" customHeight="true" outlineLevel="0" collapsed="false">
      <c r="A104" s="1" t="n">
        <v>103</v>
      </c>
      <c r="B104" s="4" t="s">
        <v>183</v>
      </c>
      <c r="C104" s="3" t="s">
        <v>156</v>
      </c>
      <c r="D104" s="4" t="s">
        <v>56</v>
      </c>
      <c r="E104" s="25" t="s">
        <v>216</v>
      </c>
      <c r="F104" s="26" t="s">
        <v>217</v>
      </c>
      <c r="G104" s="26" t="s">
        <v>217</v>
      </c>
      <c r="H104" s="24" t="s">
        <v>159</v>
      </c>
      <c r="I104" s="24" t="s">
        <v>160</v>
      </c>
    </row>
    <row r="105" s="7" customFormat="true" ht="18" hidden="false" customHeight="true" outlineLevel="0" collapsed="false">
      <c r="A105" s="1" t="n">
        <v>104</v>
      </c>
      <c r="B105" s="4" t="s">
        <v>183</v>
      </c>
      <c r="C105" s="3" t="s">
        <v>156</v>
      </c>
      <c r="D105" s="4" t="s">
        <v>56</v>
      </c>
      <c r="E105" s="25" t="s">
        <v>216</v>
      </c>
      <c r="F105" s="26" t="s">
        <v>218</v>
      </c>
      <c r="G105" s="26" t="s">
        <v>218</v>
      </c>
      <c r="H105" s="24" t="s">
        <v>159</v>
      </c>
      <c r="I105" s="24" t="s">
        <v>160</v>
      </c>
    </row>
    <row r="106" s="7" customFormat="true" ht="18" hidden="false" customHeight="true" outlineLevel="0" collapsed="false">
      <c r="A106" s="1" t="n">
        <v>105</v>
      </c>
      <c r="B106" s="4" t="s">
        <v>183</v>
      </c>
      <c r="C106" s="3" t="s">
        <v>156</v>
      </c>
      <c r="D106" s="4" t="s">
        <v>56</v>
      </c>
      <c r="E106" s="2" t="s">
        <v>219</v>
      </c>
      <c r="F106" s="23" t="n">
        <v>8065797102</v>
      </c>
      <c r="G106" s="23" t="n">
        <v>8065797102</v>
      </c>
      <c r="H106" s="24" t="s">
        <v>159</v>
      </c>
      <c r="I106" s="24" t="s">
        <v>160</v>
      </c>
    </row>
    <row r="107" s="7" customFormat="true" ht="18" hidden="false" customHeight="true" outlineLevel="0" collapsed="false">
      <c r="A107" s="1" t="n">
        <v>106</v>
      </c>
      <c r="B107" s="2" t="s">
        <v>220</v>
      </c>
      <c r="C107" s="3" t="s">
        <v>221</v>
      </c>
      <c r="D107" s="4" t="s">
        <v>222</v>
      </c>
      <c r="E107" s="2" t="s">
        <v>223</v>
      </c>
      <c r="F107" s="2"/>
      <c r="G107" s="2"/>
      <c r="H107" s="24" t="s">
        <v>224</v>
      </c>
      <c r="I107" s="24" t="s">
        <v>225</v>
      </c>
    </row>
    <row r="108" s="7" customFormat="true" ht="18" hidden="false" customHeight="true" outlineLevel="0" collapsed="false">
      <c r="A108" s="1" t="n">
        <v>107</v>
      </c>
      <c r="B108" s="2" t="s">
        <v>226</v>
      </c>
      <c r="C108" s="3" t="s">
        <v>227</v>
      </c>
      <c r="D108" s="4" t="s">
        <v>228</v>
      </c>
      <c r="E108" s="27" t="s">
        <v>229</v>
      </c>
      <c r="F108" s="28" t="s">
        <v>230</v>
      </c>
      <c r="G108" s="28" t="s">
        <v>231</v>
      </c>
      <c r="H108" s="2" t="s">
        <v>232</v>
      </c>
      <c r="I108" s="29" t="s">
        <v>233</v>
      </c>
    </row>
    <row r="109" s="7" customFormat="true" ht="18" hidden="false" customHeight="true" outlineLevel="0" collapsed="false">
      <c r="A109" s="1" t="n">
        <v>108</v>
      </c>
      <c r="B109" s="2" t="s">
        <v>226</v>
      </c>
      <c r="C109" s="3" t="s">
        <v>227</v>
      </c>
      <c r="D109" s="4" t="s">
        <v>228</v>
      </c>
      <c r="E109" s="27" t="s">
        <v>229</v>
      </c>
      <c r="F109" s="28" t="s">
        <v>230</v>
      </c>
      <c r="G109" s="28" t="s">
        <v>234</v>
      </c>
      <c r="H109" s="2" t="s">
        <v>232</v>
      </c>
      <c r="I109" s="29" t="s">
        <v>233</v>
      </c>
    </row>
    <row r="110" s="7" customFormat="true" ht="18" hidden="false" customHeight="true" outlineLevel="0" collapsed="false">
      <c r="A110" s="1" t="n">
        <v>109</v>
      </c>
      <c r="B110" s="2" t="s">
        <v>235</v>
      </c>
      <c r="C110" s="3" t="s">
        <v>236</v>
      </c>
      <c r="D110" s="4" t="s">
        <v>56</v>
      </c>
      <c r="E110" s="2" t="s">
        <v>237</v>
      </c>
      <c r="F110" s="18" t="s">
        <v>238</v>
      </c>
      <c r="G110" s="10" t="s">
        <v>239</v>
      </c>
      <c r="H110" s="24" t="s">
        <v>240</v>
      </c>
      <c r="I110" s="24" t="s">
        <v>241</v>
      </c>
    </row>
    <row r="111" s="7" customFormat="true" ht="18" hidden="false" customHeight="true" outlineLevel="0" collapsed="false">
      <c r="A111" s="1" t="n">
        <v>110</v>
      </c>
      <c r="B111" s="2" t="s">
        <v>242</v>
      </c>
      <c r="C111" s="3" t="s">
        <v>243</v>
      </c>
      <c r="D111" s="4" t="s">
        <v>244</v>
      </c>
      <c r="E111" s="18" t="s">
        <v>245</v>
      </c>
      <c r="F111" s="4" t="s">
        <v>246</v>
      </c>
      <c r="G111" s="4" t="s">
        <v>246</v>
      </c>
      <c r="H111" s="18" t="s">
        <v>247</v>
      </c>
      <c r="I111" s="18" t="s">
        <v>248</v>
      </c>
    </row>
    <row r="112" s="7" customFormat="true" ht="18" hidden="false" customHeight="true" outlineLevel="0" collapsed="false">
      <c r="A112" s="1" t="n">
        <v>111</v>
      </c>
      <c r="B112" s="2" t="s">
        <v>242</v>
      </c>
      <c r="C112" s="3" t="s">
        <v>243</v>
      </c>
      <c r="D112" s="4" t="s">
        <v>244</v>
      </c>
      <c r="E112" s="18" t="s">
        <v>245</v>
      </c>
      <c r="F112" s="4" t="s">
        <v>249</v>
      </c>
      <c r="G112" s="4" t="s">
        <v>249</v>
      </c>
      <c r="H112" s="18" t="s">
        <v>247</v>
      </c>
      <c r="I112" s="18" t="s">
        <v>248</v>
      </c>
    </row>
    <row r="113" s="7" customFormat="true" ht="18" hidden="false" customHeight="true" outlineLevel="0" collapsed="false">
      <c r="A113" s="1" t="n">
        <v>112</v>
      </c>
      <c r="B113" s="18" t="s">
        <v>250</v>
      </c>
      <c r="C113" s="19" t="s">
        <v>251</v>
      </c>
      <c r="D113" s="30" t="s">
        <v>252</v>
      </c>
      <c r="E113" s="2" t="s">
        <v>253</v>
      </c>
      <c r="F113" s="2" t="s">
        <v>254</v>
      </c>
      <c r="G113" s="4" t="s">
        <v>255</v>
      </c>
      <c r="H113" s="24" t="s">
        <v>256</v>
      </c>
      <c r="I113" s="24" t="s">
        <v>257</v>
      </c>
    </row>
    <row r="114" s="7" customFormat="true" ht="18" hidden="false" customHeight="true" outlineLevel="0" collapsed="false">
      <c r="A114" s="1" t="n">
        <v>113</v>
      </c>
      <c r="B114" s="18" t="s">
        <v>258</v>
      </c>
      <c r="C114" s="19" t="s">
        <v>259</v>
      </c>
      <c r="D114" s="20" t="s">
        <v>260</v>
      </c>
      <c r="E114" s="18" t="s">
        <v>261</v>
      </c>
      <c r="F114" s="30" t="s">
        <v>262</v>
      </c>
      <c r="G114" s="30" t="s">
        <v>263</v>
      </c>
      <c r="H114" s="18" t="s">
        <v>264</v>
      </c>
      <c r="I114" s="18" t="s">
        <v>265</v>
      </c>
    </row>
    <row r="115" s="7" customFormat="true" ht="18" hidden="false" customHeight="true" outlineLevel="0" collapsed="false">
      <c r="A115" s="1" t="n">
        <v>114</v>
      </c>
      <c r="B115" s="18" t="s">
        <v>258</v>
      </c>
      <c r="C115" s="19" t="s">
        <v>259</v>
      </c>
      <c r="D115" s="20" t="s">
        <v>260</v>
      </c>
      <c r="E115" s="18" t="s">
        <v>261</v>
      </c>
      <c r="F115" s="30" t="s">
        <v>266</v>
      </c>
      <c r="G115" s="30" t="s">
        <v>267</v>
      </c>
      <c r="H115" s="18" t="s">
        <v>264</v>
      </c>
      <c r="I115" s="18" t="s">
        <v>265</v>
      </c>
    </row>
    <row r="116" s="7" customFormat="true" ht="18" hidden="false" customHeight="true" outlineLevel="0" collapsed="false">
      <c r="A116" s="1" t="n">
        <v>115</v>
      </c>
      <c r="B116" s="18" t="s">
        <v>268</v>
      </c>
      <c r="C116" s="19" t="s">
        <v>269</v>
      </c>
      <c r="D116" s="20" t="s">
        <v>270</v>
      </c>
      <c r="E116" s="2" t="s">
        <v>271</v>
      </c>
      <c r="F116" s="4" t="s">
        <v>272</v>
      </c>
      <c r="G116" s="4" t="s">
        <v>273</v>
      </c>
      <c r="H116" s="24" t="s">
        <v>274</v>
      </c>
      <c r="I116" s="24" t="s">
        <v>275</v>
      </c>
    </row>
    <row r="117" s="7" customFormat="true" ht="18" hidden="false" customHeight="true" outlineLevel="0" collapsed="false">
      <c r="A117" s="1" t="n">
        <v>116</v>
      </c>
      <c r="B117" s="18" t="s">
        <v>268</v>
      </c>
      <c r="C117" s="19" t="s">
        <v>269</v>
      </c>
      <c r="D117" s="20" t="s">
        <v>270</v>
      </c>
      <c r="E117" s="2" t="s">
        <v>271</v>
      </c>
      <c r="F117" s="4" t="s">
        <v>272</v>
      </c>
      <c r="G117" s="4" t="s">
        <v>276</v>
      </c>
      <c r="H117" s="24" t="s">
        <v>274</v>
      </c>
      <c r="I117" s="24" t="s">
        <v>275</v>
      </c>
    </row>
    <row r="118" s="7" customFormat="true" ht="18" hidden="false" customHeight="true" outlineLevel="0" collapsed="false">
      <c r="A118" s="1" t="n">
        <v>117</v>
      </c>
      <c r="B118" s="18" t="s">
        <v>268</v>
      </c>
      <c r="C118" s="19" t="s">
        <v>269</v>
      </c>
      <c r="D118" s="20" t="s">
        <v>270</v>
      </c>
      <c r="E118" s="2" t="s">
        <v>271</v>
      </c>
      <c r="F118" s="4" t="s">
        <v>272</v>
      </c>
      <c r="G118" s="4" t="s">
        <v>277</v>
      </c>
      <c r="H118" s="24" t="s">
        <v>274</v>
      </c>
      <c r="I118" s="24" t="s">
        <v>275</v>
      </c>
    </row>
    <row r="119" s="7" customFormat="true" ht="18" hidden="false" customHeight="true" outlineLevel="0" collapsed="false">
      <c r="A119" s="1" t="n">
        <v>118</v>
      </c>
      <c r="B119" s="18" t="s">
        <v>268</v>
      </c>
      <c r="C119" s="19" t="s">
        <v>269</v>
      </c>
      <c r="D119" s="20" t="s">
        <v>270</v>
      </c>
      <c r="E119" s="2" t="s">
        <v>271</v>
      </c>
      <c r="F119" s="4" t="s">
        <v>272</v>
      </c>
      <c r="G119" s="4" t="s">
        <v>278</v>
      </c>
      <c r="H119" s="24" t="s">
        <v>274</v>
      </c>
      <c r="I119" s="24" t="s">
        <v>275</v>
      </c>
    </row>
    <row r="120" s="7" customFormat="true" ht="18" hidden="false" customHeight="true" outlineLevel="0" collapsed="false">
      <c r="A120" s="1" t="n">
        <v>119</v>
      </c>
      <c r="B120" s="18" t="s">
        <v>279</v>
      </c>
      <c r="C120" s="19" t="s">
        <v>280</v>
      </c>
      <c r="D120" s="20" t="s">
        <v>281</v>
      </c>
      <c r="E120" s="2" t="s">
        <v>282</v>
      </c>
      <c r="F120" s="4" t="s">
        <v>283</v>
      </c>
      <c r="G120" s="4" t="s">
        <v>283</v>
      </c>
      <c r="H120" s="18" t="s">
        <v>284</v>
      </c>
      <c r="I120" s="18" t="s">
        <v>285</v>
      </c>
    </row>
    <row r="121" s="7" customFormat="true" ht="18" hidden="false" customHeight="true" outlineLevel="0" collapsed="false">
      <c r="A121" s="1" t="n">
        <v>120</v>
      </c>
      <c r="B121" s="18" t="s">
        <v>279</v>
      </c>
      <c r="C121" s="19" t="s">
        <v>280</v>
      </c>
      <c r="D121" s="20" t="s">
        <v>281</v>
      </c>
      <c r="E121" s="2" t="s">
        <v>286</v>
      </c>
      <c r="F121" s="4" t="s">
        <v>287</v>
      </c>
      <c r="G121" s="4" t="s">
        <v>287</v>
      </c>
      <c r="H121" s="18" t="s">
        <v>284</v>
      </c>
      <c r="I121" s="18" t="s">
        <v>285</v>
      </c>
    </row>
    <row r="122" s="7" customFormat="true" ht="18" hidden="false" customHeight="true" outlineLevel="0" collapsed="false">
      <c r="A122" s="1" t="n">
        <v>121</v>
      </c>
      <c r="B122" s="18" t="s">
        <v>279</v>
      </c>
      <c r="C122" s="19" t="s">
        <v>280</v>
      </c>
      <c r="D122" s="20" t="s">
        <v>281</v>
      </c>
      <c r="E122" s="2" t="s">
        <v>286</v>
      </c>
      <c r="F122" s="4" t="s">
        <v>283</v>
      </c>
      <c r="G122" s="4" t="s">
        <v>283</v>
      </c>
      <c r="H122" s="18" t="s">
        <v>284</v>
      </c>
      <c r="I122" s="18" t="s">
        <v>285</v>
      </c>
    </row>
    <row r="123" s="7" customFormat="true" ht="18" hidden="false" customHeight="true" outlineLevel="0" collapsed="false">
      <c r="A123" s="1" t="n">
        <v>122</v>
      </c>
      <c r="B123" s="18" t="s">
        <v>279</v>
      </c>
      <c r="C123" s="19" t="s">
        <v>280</v>
      </c>
      <c r="D123" s="20" t="s">
        <v>281</v>
      </c>
      <c r="E123" s="2" t="s">
        <v>288</v>
      </c>
      <c r="F123" s="4" t="s">
        <v>289</v>
      </c>
      <c r="G123" s="4" t="s">
        <v>289</v>
      </c>
      <c r="H123" s="18" t="s">
        <v>284</v>
      </c>
      <c r="I123" s="18" t="s">
        <v>285</v>
      </c>
    </row>
    <row r="124" s="7" customFormat="true" ht="18" hidden="false" customHeight="true" outlineLevel="0" collapsed="false">
      <c r="A124" s="1" t="n">
        <v>123</v>
      </c>
      <c r="B124" s="18" t="s">
        <v>279</v>
      </c>
      <c r="C124" s="19" t="s">
        <v>280</v>
      </c>
      <c r="D124" s="20" t="s">
        <v>281</v>
      </c>
      <c r="E124" s="2" t="s">
        <v>288</v>
      </c>
      <c r="F124" s="4" t="s">
        <v>290</v>
      </c>
      <c r="G124" s="4" t="s">
        <v>290</v>
      </c>
      <c r="H124" s="18" t="s">
        <v>284</v>
      </c>
      <c r="I124" s="18" t="s">
        <v>285</v>
      </c>
    </row>
    <row r="125" s="7" customFormat="true" ht="18" hidden="false" customHeight="true" outlineLevel="0" collapsed="false">
      <c r="A125" s="1" t="n">
        <v>124</v>
      </c>
      <c r="B125" s="18" t="s">
        <v>279</v>
      </c>
      <c r="C125" s="19" t="s">
        <v>280</v>
      </c>
      <c r="D125" s="20" t="s">
        <v>281</v>
      </c>
      <c r="E125" s="4" t="s">
        <v>56</v>
      </c>
      <c r="F125" s="4" t="s">
        <v>291</v>
      </c>
      <c r="G125" s="4" t="s">
        <v>291</v>
      </c>
      <c r="H125" s="18" t="s">
        <v>284</v>
      </c>
      <c r="I125" s="18" t="s">
        <v>285</v>
      </c>
    </row>
    <row r="126" s="7" customFormat="true" ht="18" hidden="false" customHeight="true" outlineLevel="0" collapsed="false">
      <c r="A126" s="1" t="n">
        <v>125</v>
      </c>
      <c r="B126" s="18" t="s">
        <v>279</v>
      </c>
      <c r="C126" s="19" t="s">
        <v>280</v>
      </c>
      <c r="D126" s="20" t="s">
        <v>281</v>
      </c>
      <c r="E126" s="18" t="s">
        <v>292</v>
      </c>
      <c r="F126" s="4" t="s">
        <v>293</v>
      </c>
      <c r="G126" s="4" t="s">
        <v>293</v>
      </c>
      <c r="H126" s="18" t="s">
        <v>284</v>
      </c>
      <c r="I126" s="18" t="s">
        <v>285</v>
      </c>
    </row>
    <row r="127" s="7" customFormat="true" ht="18" hidden="false" customHeight="true" outlineLevel="0" collapsed="false">
      <c r="A127" s="1" t="n">
        <v>126</v>
      </c>
      <c r="B127" s="18" t="s">
        <v>294</v>
      </c>
      <c r="C127" s="19" t="s">
        <v>295</v>
      </c>
      <c r="D127" s="20" t="s">
        <v>296</v>
      </c>
      <c r="E127" s="18" t="s">
        <v>282</v>
      </c>
      <c r="F127" s="10" t="s">
        <v>297</v>
      </c>
      <c r="G127" s="31" t="s">
        <v>298</v>
      </c>
      <c r="H127" s="18" t="s">
        <v>295</v>
      </c>
      <c r="I127" s="18" t="s">
        <v>299</v>
      </c>
    </row>
    <row r="128" s="7" customFormat="true" ht="18" hidden="false" customHeight="true" outlineLevel="0" collapsed="false">
      <c r="A128" s="1" t="n">
        <v>127</v>
      </c>
      <c r="B128" s="18" t="s">
        <v>294</v>
      </c>
      <c r="C128" s="19" t="s">
        <v>295</v>
      </c>
      <c r="D128" s="20" t="s">
        <v>296</v>
      </c>
      <c r="E128" s="18" t="s">
        <v>286</v>
      </c>
      <c r="F128" s="10" t="s">
        <v>300</v>
      </c>
      <c r="G128" s="31" t="s">
        <v>301</v>
      </c>
      <c r="H128" s="18" t="s">
        <v>295</v>
      </c>
      <c r="I128" s="18" t="s">
        <v>299</v>
      </c>
    </row>
    <row r="129" s="7" customFormat="true" ht="18" hidden="false" customHeight="true" outlineLevel="0" collapsed="false">
      <c r="A129" s="1" t="n">
        <v>128</v>
      </c>
      <c r="B129" s="18" t="s">
        <v>294</v>
      </c>
      <c r="C129" s="19" t="s">
        <v>295</v>
      </c>
      <c r="D129" s="20" t="s">
        <v>296</v>
      </c>
      <c r="E129" s="18" t="s">
        <v>302</v>
      </c>
      <c r="F129" s="10" t="s">
        <v>303</v>
      </c>
      <c r="G129" s="31" t="s">
        <v>304</v>
      </c>
      <c r="H129" s="18" t="s">
        <v>295</v>
      </c>
      <c r="I129" s="18" t="s">
        <v>299</v>
      </c>
    </row>
    <row r="130" s="7" customFormat="true" ht="18" hidden="false" customHeight="true" outlineLevel="0" collapsed="false">
      <c r="A130" s="1" t="n">
        <v>129</v>
      </c>
      <c r="B130" s="18" t="s">
        <v>294</v>
      </c>
      <c r="C130" s="19" t="s">
        <v>295</v>
      </c>
      <c r="D130" s="20" t="s">
        <v>296</v>
      </c>
      <c r="E130" s="18" t="s">
        <v>305</v>
      </c>
      <c r="F130" s="8" t="s">
        <v>306</v>
      </c>
      <c r="G130" s="31" t="s">
        <v>307</v>
      </c>
      <c r="H130" s="32" t="s">
        <v>295</v>
      </c>
      <c r="I130" s="18" t="s">
        <v>299</v>
      </c>
    </row>
    <row r="131" s="7" customFormat="true" ht="18" hidden="false" customHeight="true" outlineLevel="0" collapsed="false">
      <c r="A131" s="1" t="n">
        <v>130</v>
      </c>
      <c r="B131" s="18" t="s">
        <v>294</v>
      </c>
      <c r="C131" s="19" t="s">
        <v>295</v>
      </c>
      <c r="D131" s="20" t="s">
        <v>296</v>
      </c>
      <c r="E131" s="18" t="s">
        <v>308</v>
      </c>
      <c r="F131" s="8" t="s">
        <v>309</v>
      </c>
      <c r="G131" s="31" t="s">
        <v>310</v>
      </c>
      <c r="H131" s="18" t="s">
        <v>295</v>
      </c>
      <c r="I131" s="18" t="s">
        <v>299</v>
      </c>
    </row>
    <row r="132" s="7" customFormat="true" ht="18" hidden="false" customHeight="true" outlineLevel="0" collapsed="false">
      <c r="A132" s="1" t="n">
        <v>131</v>
      </c>
      <c r="B132" s="18" t="s">
        <v>294</v>
      </c>
      <c r="C132" s="19" t="s">
        <v>295</v>
      </c>
      <c r="D132" s="20" t="s">
        <v>296</v>
      </c>
      <c r="E132" s="18" t="s">
        <v>311</v>
      </c>
      <c r="F132" s="8" t="s">
        <v>312</v>
      </c>
      <c r="G132" s="31" t="s">
        <v>313</v>
      </c>
      <c r="H132" s="18" t="s">
        <v>295</v>
      </c>
      <c r="I132" s="18" t="s">
        <v>299</v>
      </c>
    </row>
    <row r="133" s="7" customFormat="true" ht="18" hidden="false" customHeight="true" outlineLevel="0" collapsed="false">
      <c r="A133" s="1" t="n">
        <v>132</v>
      </c>
      <c r="B133" s="18" t="s">
        <v>294</v>
      </c>
      <c r="C133" s="19" t="s">
        <v>295</v>
      </c>
      <c r="D133" s="20" t="s">
        <v>296</v>
      </c>
      <c r="E133" s="18" t="s">
        <v>314</v>
      </c>
      <c r="F133" s="30" t="s">
        <v>315</v>
      </c>
      <c r="G133" s="31" t="s">
        <v>316</v>
      </c>
      <c r="H133" s="18" t="s">
        <v>295</v>
      </c>
      <c r="I133" s="18" t="s">
        <v>299</v>
      </c>
    </row>
    <row r="134" s="7" customFormat="true" ht="18" hidden="false" customHeight="true" outlineLevel="0" collapsed="false">
      <c r="A134" s="1" t="n">
        <v>133</v>
      </c>
      <c r="B134" s="18" t="s">
        <v>294</v>
      </c>
      <c r="C134" s="19" t="s">
        <v>295</v>
      </c>
      <c r="D134" s="20" t="s">
        <v>296</v>
      </c>
      <c r="E134" s="18" t="s">
        <v>317</v>
      </c>
      <c r="F134" s="30" t="s">
        <v>315</v>
      </c>
      <c r="G134" s="4" t="s">
        <v>318</v>
      </c>
      <c r="H134" s="32" t="s">
        <v>295</v>
      </c>
      <c r="I134" s="18" t="s">
        <v>299</v>
      </c>
    </row>
    <row r="135" s="7" customFormat="true" ht="18" hidden="false" customHeight="true" outlineLevel="0" collapsed="false">
      <c r="A135" s="1" t="n">
        <v>134</v>
      </c>
      <c r="B135" s="18" t="s">
        <v>319</v>
      </c>
      <c r="C135" s="33" t="s">
        <v>320</v>
      </c>
      <c r="D135" s="33" t="n">
        <v>6000</v>
      </c>
      <c r="E135" s="2" t="s">
        <v>321</v>
      </c>
      <c r="F135" s="4" t="s">
        <v>322</v>
      </c>
      <c r="G135" s="4" t="s">
        <v>322</v>
      </c>
      <c r="H135" s="18" t="s">
        <v>323</v>
      </c>
      <c r="I135" s="24" t="s">
        <v>324</v>
      </c>
    </row>
    <row r="136" s="7" customFormat="true" ht="18" hidden="false" customHeight="true" outlineLevel="0" collapsed="false">
      <c r="A136" s="1" t="n">
        <v>135</v>
      </c>
      <c r="B136" s="18" t="s">
        <v>319</v>
      </c>
      <c r="C136" s="33" t="s">
        <v>320</v>
      </c>
      <c r="D136" s="33" t="n">
        <v>6000</v>
      </c>
      <c r="E136" s="2" t="s">
        <v>325</v>
      </c>
      <c r="F136" s="4" t="s">
        <v>322</v>
      </c>
      <c r="G136" s="4" t="s">
        <v>322</v>
      </c>
      <c r="H136" s="18" t="s">
        <v>323</v>
      </c>
      <c r="I136" s="24" t="s">
        <v>324</v>
      </c>
    </row>
    <row r="137" s="7" customFormat="true" ht="18" hidden="false" customHeight="true" outlineLevel="0" collapsed="false">
      <c r="A137" s="1" t="n">
        <v>136</v>
      </c>
      <c r="B137" s="18" t="s">
        <v>319</v>
      </c>
      <c r="C137" s="33" t="s">
        <v>320</v>
      </c>
      <c r="D137" s="33" t="n">
        <v>6000</v>
      </c>
      <c r="E137" s="34" t="s">
        <v>326</v>
      </c>
      <c r="F137" s="35" t="s">
        <v>322</v>
      </c>
      <c r="G137" s="35" t="s">
        <v>322</v>
      </c>
      <c r="H137" s="18" t="s">
        <v>323</v>
      </c>
      <c r="I137" s="24" t="s">
        <v>324</v>
      </c>
    </row>
    <row r="138" s="7" customFormat="true" ht="18" hidden="false" customHeight="true" outlineLevel="0" collapsed="false">
      <c r="A138" s="1" t="n">
        <v>137</v>
      </c>
      <c r="B138" s="18" t="s">
        <v>319</v>
      </c>
      <c r="C138" s="33" t="s">
        <v>320</v>
      </c>
      <c r="D138" s="33" t="n">
        <v>6000</v>
      </c>
      <c r="E138" s="2" t="s">
        <v>327</v>
      </c>
      <c r="F138" s="4" t="s">
        <v>322</v>
      </c>
      <c r="G138" s="4" t="s">
        <v>322</v>
      </c>
      <c r="H138" s="18" t="s">
        <v>323</v>
      </c>
      <c r="I138" s="24" t="s">
        <v>324</v>
      </c>
    </row>
    <row r="139" s="7" customFormat="true" ht="18" hidden="false" customHeight="true" outlineLevel="0" collapsed="false">
      <c r="A139" s="1" t="n">
        <v>138</v>
      </c>
      <c r="B139" s="18" t="s">
        <v>319</v>
      </c>
      <c r="C139" s="33" t="s">
        <v>320</v>
      </c>
      <c r="D139" s="33" t="n">
        <v>6000</v>
      </c>
      <c r="E139" s="2" t="s">
        <v>328</v>
      </c>
      <c r="F139" s="30" t="s">
        <v>329</v>
      </c>
      <c r="G139" s="30" t="s">
        <v>329</v>
      </c>
      <c r="H139" s="18" t="s">
        <v>323</v>
      </c>
      <c r="I139" s="24" t="s">
        <v>324</v>
      </c>
    </row>
    <row r="140" s="7" customFormat="true" ht="18" hidden="false" customHeight="true" outlineLevel="0" collapsed="false">
      <c r="A140" s="1" t="n">
        <v>139</v>
      </c>
      <c r="B140" s="18" t="s">
        <v>319</v>
      </c>
      <c r="C140" s="33" t="s">
        <v>320</v>
      </c>
      <c r="D140" s="33" t="n">
        <v>6000</v>
      </c>
      <c r="E140" s="2" t="s">
        <v>138</v>
      </c>
      <c r="F140" s="4" t="s">
        <v>330</v>
      </c>
      <c r="G140" s="4" t="s">
        <v>330</v>
      </c>
      <c r="H140" s="18" t="s">
        <v>323</v>
      </c>
      <c r="I140" s="24" t="s">
        <v>324</v>
      </c>
    </row>
    <row r="141" s="7" customFormat="true" ht="18" hidden="false" customHeight="true" outlineLevel="0" collapsed="false">
      <c r="A141" s="1" t="n">
        <v>140</v>
      </c>
      <c r="B141" s="18" t="s">
        <v>319</v>
      </c>
      <c r="C141" s="33" t="s">
        <v>320</v>
      </c>
      <c r="D141" s="33" t="n">
        <v>6000</v>
      </c>
      <c r="E141" s="2" t="s">
        <v>331</v>
      </c>
      <c r="F141" s="4" t="s">
        <v>332</v>
      </c>
      <c r="G141" s="4" t="s">
        <v>332</v>
      </c>
      <c r="H141" s="18" t="s">
        <v>323</v>
      </c>
      <c r="I141" s="24" t="s">
        <v>324</v>
      </c>
    </row>
    <row r="142" s="7" customFormat="true" ht="18" hidden="false" customHeight="true" outlineLevel="0" collapsed="false">
      <c r="A142" s="1" t="n">
        <v>141</v>
      </c>
      <c r="B142" s="18" t="s">
        <v>333</v>
      </c>
      <c r="C142" s="36" t="s">
        <v>334</v>
      </c>
      <c r="D142" s="37" t="n">
        <v>9058</v>
      </c>
      <c r="E142" s="3" t="s">
        <v>335</v>
      </c>
      <c r="F142" s="13" t="s">
        <v>336</v>
      </c>
      <c r="G142" s="13" t="s">
        <v>336</v>
      </c>
      <c r="H142" s="24" t="s">
        <v>337</v>
      </c>
      <c r="I142" s="24" t="s">
        <v>338</v>
      </c>
    </row>
    <row r="143" s="7" customFormat="true" ht="18" hidden="false" customHeight="true" outlineLevel="0" collapsed="false">
      <c r="A143" s="1" t="n">
        <v>142</v>
      </c>
      <c r="B143" s="18" t="s">
        <v>333</v>
      </c>
      <c r="C143" s="36" t="s">
        <v>334</v>
      </c>
      <c r="D143" s="37" t="n">
        <v>9058</v>
      </c>
      <c r="E143" s="3" t="s">
        <v>335</v>
      </c>
      <c r="F143" s="13" t="s">
        <v>339</v>
      </c>
      <c r="G143" s="13" t="s">
        <v>339</v>
      </c>
      <c r="H143" s="24" t="s">
        <v>337</v>
      </c>
      <c r="I143" s="24" t="s">
        <v>338</v>
      </c>
    </row>
    <row r="144" s="7" customFormat="true" ht="18" hidden="false" customHeight="true" outlineLevel="0" collapsed="false">
      <c r="A144" s="1" t="n">
        <v>143</v>
      </c>
      <c r="B144" s="18" t="s">
        <v>333</v>
      </c>
      <c r="C144" s="36" t="s">
        <v>334</v>
      </c>
      <c r="D144" s="37" t="n">
        <v>9058</v>
      </c>
      <c r="E144" s="3" t="s">
        <v>335</v>
      </c>
      <c r="F144" s="13" t="s">
        <v>340</v>
      </c>
      <c r="G144" s="13" t="s">
        <v>340</v>
      </c>
      <c r="H144" s="24" t="s">
        <v>337</v>
      </c>
      <c r="I144" s="24" t="s">
        <v>338</v>
      </c>
    </row>
    <row r="145" s="7" customFormat="true" ht="18" hidden="false" customHeight="true" outlineLevel="0" collapsed="false">
      <c r="A145" s="1" t="n">
        <v>144</v>
      </c>
      <c r="B145" s="1" t="s">
        <v>341</v>
      </c>
      <c r="C145" s="36" t="s">
        <v>342</v>
      </c>
      <c r="D145" s="37" t="s">
        <v>343</v>
      </c>
      <c r="E145" s="3" t="s">
        <v>344</v>
      </c>
      <c r="F145" s="13" t="s">
        <v>345</v>
      </c>
      <c r="G145" s="13" t="s">
        <v>56</v>
      </c>
      <c r="H145" s="24" t="s">
        <v>342</v>
      </c>
      <c r="I145" s="24" t="s">
        <v>346</v>
      </c>
    </row>
    <row r="146" s="7" customFormat="true" ht="18" hidden="false" customHeight="true" outlineLevel="0" collapsed="false">
      <c r="A146" s="1" t="n">
        <v>145</v>
      </c>
      <c r="B146" s="18" t="s">
        <v>347</v>
      </c>
      <c r="C146" s="38" t="s">
        <v>243</v>
      </c>
      <c r="D146" s="39" t="s">
        <v>348</v>
      </c>
      <c r="E146" s="18" t="s">
        <v>349</v>
      </c>
      <c r="F146" s="2" t="s">
        <v>350</v>
      </c>
      <c r="G146" s="2" t="s">
        <v>350</v>
      </c>
      <c r="H146" s="18" t="s">
        <v>247</v>
      </c>
      <c r="I146" s="18" t="s">
        <v>248</v>
      </c>
    </row>
    <row r="147" s="7" customFormat="true" ht="18" hidden="false" customHeight="true" outlineLevel="0" collapsed="false">
      <c r="A147" s="1" t="n">
        <v>146</v>
      </c>
      <c r="B147" s="18" t="s">
        <v>347</v>
      </c>
      <c r="C147" s="38" t="s">
        <v>243</v>
      </c>
      <c r="D147" s="39" t="s">
        <v>348</v>
      </c>
      <c r="E147" s="18" t="s">
        <v>349</v>
      </c>
      <c r="F147" s="2" t="s">
        <v>351</v>
      </c>
      <c r="G147" s="2" t="s">
        <v>351</v>
      </c>
      <c r="H147" s="18" t="s">
        <v>247</v>
      </c>
      <c r="I147" s="18" t="s">
        <v>248</v>
      </c>
    </row>
    <row r="148" s="7" customFormat="true" ht="18" hidden="false" customHeight="true" outlineLevel="0" collapsed="false">
      <c r="A148" s="1" t="n">
        <v>147</v>
      </c>
      <c r="B148" s="18" t="s">
        <v>347</v>
      </c>
      <c r="C148" s="38" t="s">
        <v>243</v>
      </c>
      <c r="D148" s="39" t="s">
        <v>348</v>
      </c>
      <c r="E148" s="18" t="s">
        <v>349</v>
      </c>
      <c r="F148" s="2" t="s">
        <v>352</v>
      </c>
      <c r="G148" s="2" t="s">
        <v>352</v>
      </c>
      <c r="H148" s="18" t="s">
        <v>247</v>
      </c>
      <c r="I148" s="18" t="s">
        <v>248</v>
      </c>
    </row>
    <row r="149" s="7" customFormat="true" ht="18" hidden="false" customHeight="true" outlineLevel="0" collapsed="false">
      <c r="A149" s="1" t="n">
        <v>148</v>
      </c>
      <c r="B149" s="18" t="s">
        <v>347</v>
      </c>
      <c r="C149" s="38" t="s">
        <v>243</v>
      </c>
      <c r="D149" s="39" t="s">
        <v>348</v>
      </c>
      <c r="E149" s="18" t="s">
        <v>349</v>
      </c>
      <c r="F149" s="2" t="s">
        <v>353</v>
      </c>
      <c r="G149" s="2" t="s">
        <v>353</v>
      </c>
      <c r="H149" s="18" t="s">
        <v>247</v>
      </c>
      <c r="I149" s="18" t="s">
        <v>248</v>
      </c>
    </row>
    <row r="150" s="7" customFormat="true" ht="18" hidden="false" customHeight="true" outlineLevel="0" collapsed="false">
      <c r="A150" s="1" t="n">
        <v>149</v>
      </c>
      <c r="B150" s="18" t="s">
        <v>347</v>
      </c>
      <c r="C150" s="38" t="s">
        <v>243</v>
      </c>
      <c r="D150" s="39" t="s">
        <v>348</v>
      </c>
      <c r="E150" s="18" t="s">
        <v>349</v>
      </c>
      <c r="F150" s="2" t="s">
        <v>354</v>
      </c>
      <c r="G150" s="2" t="s">
        <v>354</v>
      </c>
      <c r="H150" s="18" t="s">
        <v>247</v>
      </c>
      <c r="I150" s="18" t="s">
        <v>248</v>
      </c>
    </row>
    <row r="151" s="7" customFormat="true" ht="18" hidden="false" customHeight="true" outlineLevel="0" collapsed="false">
      <c r="A151" s="1" t="n">
        <v>150</v>
      </c>
      <c r="B151" s="18" t="s">
        <v>355</v>
      </c>
      <c r="C151" s="38" t="s">
        <v>356</v>
      </c>
      <c r="D151" s="39" t="s">
        <v>357</v>
      </c>
      <c r="E151" s="4" t="s">
        <v>358</v>
      </c>
      <c r="F151" s="4" t="s">
        <v>359</v>
      </c>
      <c r="G151" s="18"/>
      <c r="H151" s="2" t="s">
        <v>360</v>
      </c>
      <c r="I151" s="2" t="s">
        <v>361</v>
      </c>
    </row>
    <row r="152" s="7" customFormat="true" ht="18" hidden="false" customHeight="true" outlineLevel="0" collapsed="false">
      <c r="A152" s="1" t="n">
        <v>151</v>
      </c>
      <c r="B152" s="18" t="s">
        <v>355</v>
      </c>
      <c r="C152" s="38" t="s">
        <v>356</v>
      </c>
      <c r="D152" s="39" t="s">
        <v>357</v>
      </c>
      <c r="E152" s="2" t="s">
        <v>362</v>
      </c>
      <c r="F152" s="4" t="s">
        <v>322</v>
      </c>
      <c r="G152" s="18"/>
      <c r="H152" s="2" t="s">
        <v>360</v>
      </c>
      <c r="I152" s="2" t="s">
        <v>361</v>
      </c>
    </row>
    <row r="153" s="7" customFormat="true" ht="18" hidden="false" customHeight="true" outlineLevel="0" collapsed="false">
      <c r="A153" s="1" t="n">
        <v>152</v>
      </c>
      <c r="B153" s="18" t="s">
        <v>355</v>
      </c>
      <c r="C153" s="38" t="s">
        <v>356</v>
      </c>
      <c r="D153" s="39" t="s">
        <v>357</v>
      </c>
      <c r="E153" s="2" t="s">
        <v>363</v>
      </c>
      <c r="F153" s="4" t="s">
        <v>322</v>
      </c>
      <c r="G153" s="2"/>
      <c r="H153" s="2" t="s">
        <v>360</v>
      </c>
      <c r="I153" s="2" t="s">
        <v>361</v>
      </c>
    </row>
    <row r="154" s="7" customFormat="true" ht="18" hidden="false" customHeight="true" outlineLevel="0" collapsed="false">
      <c r="A154" s="1" t="n">
        <v>153</v>
      </c>
      <c r="B154" s="18" t="s">
        <v>355</v>
      </c>
      <c r="C154" s="38" t="s">
        <v>356</v>
      </c>
      <c r="D154" s="39" t="s">
        <v>357</v>
      </c>
      <c r="E154" s="2" t="s">
        <v>364</v>
      </c>
      <c r="F154" s="4" t="s">
        <v>322</v>
      </c>
      <c r="G154" s="18"/>
      <c r="H154" s="2" t="s">
        <v>360</v>
      </c>
      <c r="I154" s="2" t="s">
        <v>361</v>
      </c>
    </row>
    <row r="155" s="7" customFormat="true" ht="18" hidden="false" customHeight="true" outlineLevel="0" collapsed="false">
      <c r="A155" s="1" t="n">
        <v>154</v>
      </c>
      <c r="B155" s="18" t="s">
        <v>355</v>
      </c>
      <c r="C155" s="38" t="s">
        <v>356</v>
      </c>
      <c r="D155" s="39" t="s">
        <v>357</v>
      </c>
      <c r="E155" s="2" t="s">
        <v>365</v>
      </c>
      <c r="F155" s="4" t="s">
        <v>322</v>
      </c>
      <c r="G155" s="18"/>
      <c r="H155" s="2" t="s">
        <v>360</v>
      </c>
      <c r="I155" s="2" t="s">
        <v>361</v>
      </c>
    </row>
    <row r="156" s="7" customFormat="true" ht="18" hidden="false" customHeight="true" outlineLevel="0" collapsed="false">
      <c r="A156" s="1" t="n">
        <v>155</v>
      </c>
      <c r="B156" s="18" t="s">
        <v>355</v>
      </c>
      <c r="C156" s="38" t="s">
        <v>356</v>
      </c>
      <c r="D156" s="39" t="s">
        <v>357</v>
      </c>
      <c r="E156" s="2" t="s">
        <v>366</v>
      </c>
      <c r="F156" s="4" t="s">
        <v>322</v>
      </c>
      <c r="G156" s="2"/>
      <c r="H156" s="2" t="s">
        <v>360</v>
      </c>
      <c r="I156" s="2" t="s">
        <v>361</v>
      </c>
    </row>
    <row r="157" s="7" customFormat="true" ht="18" hidden="false" customHeight="true" outlineLevel="0" collapsed="false">
      <c r="A157" s="1" t="n">
        <v>156</v>
      </c>
      <c r="B157" s="18" t="s">
        <v>367</v>
      </c>
      <c r="C157" s="39" t="s">
        <v>368</v>
      </c>
      <c r="D157" s="39" t="s">
        <v>369</v>
      </c>
      <c r="E157" s="18" t="s">
        <v>370</v>
      </c>
      <c r="F157" s="30" t="s">
        <v>371</v>
      </c>
      <c r="G157" s="30" t="s">
        <v>372</v>
      </c>
      <c r="H157" s="18" t="s">
        <v>373</v>
      </c>
      <c r="I157" s="18" t="s">
        <v>374</v>
      </c>
    </row>
    <row r="158" s="7" customFormat="true" ht="18" hidden="false" customHeight="true" outlineLevel="0" collapsed="false">
      <c r="A158" s="1" t="n">
        <v>157</v>
      </c>
      <c r="B158" s="18" t="s">
        <v>367</v>
      </c>
      <c r="C158" s="39" t="s">
        <v>368</v>
      </c>
      <c r="D158" s="39" t="s">
        <v>369</v>
      </c>
      <c r="E158" s="18" t="s">
        <v>138</v>
      </c>
      <c r="F158" s="4" t="s">
        <v>375</v>
      </c>
      <c r="G158" s="4" t="s">
        <v>376</v>
      </c>
      <c r="H158" s="2" t="s">
        <v>373</v>
      </c>
      <c r="I158" s="2" t="s">
        <v>374</v>
      </c>
    </row>
    <row r="159" s="7" customFormat="true" ht="18" hidden="false" customHeight="true" outlineLevel="0" collapsed="false">
      <c r="A159" s="1" t="n">
        <v>158</v>
      </c>
      <c r="B159" s="18" t="s">
        <v>367</v>
      </c>
      <c r="C159" s="39" t="s">
        <v>368</v>
      </c>
      <c r="D159" s="39" t="s">
        <v>377</v>
      </c>
      <c r="E159" s="18" t="s">
        <v>378</v>
      </c>
      <c r="F159" s="30" t="s">
        <v>379</v>
      </c>
      <c r="G159" s="30" t="s">
        <v>380</v>
      </c>
      <c r="H159" s="18" t="s">
        <v>373</v>
      </c>
      <c r="I159" s="18" t="s">
        <v>374</v>
      </c>
    </row>
    <row r="160" s="7" customFormat="true" ht="18" hidden="false" customHeight="true" outlineLevel="0" collapsed="false">
      <c r="A160" s="1" t="n">
        <v>159</v>
      </c>
      <c r="B160" s="18" t="s">
        <v>367</v>
      </c>
      <c r="C160" s="39" t="s">
        <v>368</v>
      </c>
      <c r="D160" s="39" t="s">
        <v>369</v>
      </c>
      <c r="E160" s="30" t="s">
        <v>381</v>
      </c>
      <c r="F160" s="30" t="s">
        <v>382</v>
      </c>
      <c r="G160" s="30" t="s">
        <v>383</v>
      </c>
      <c r="H160" s="18" t="s">
        <v>373</v>
      </c>
      <c r="I160" s="18" t="s">
        <v>374</v>
      </c>
    </row>
    <row r="161" s="7" customFormat="true" ht="18" hidden="false" customHeight="true" outlineLevel="0" collapsed="false">
      <c r="A161" s="1" t="n">
        <v>160</v>
      </c>
      <c r="B161" s="18" t="s">
        <v>367</v>
      </c>
      <c r="C161" s="39" t="s">
        <v>368</v>
      </c>
      <c r="D161" s="39" t="s">
        <v>369</v>
      </c>
      <c r="E161" s="30" t="s">
        <v>384</v>
      </c>
      <c r="F161" s="4" t="s">
        <v>385</v>
      </c>
      <c r="G161" s="4" t="s">
        <v>386</v>
      </c>
      <c r="H161" s="2" t="s">
        <v>373</v>
      </c>
      <c r="I161" s="2" t="s">
        <v>374</v>
      </c>
    </row>
    <row r="162" s="7" customFormat="true" ht="18" hidden="false" customHeight="true" outlineLevel="0" collapsed="false">
      <c r="A162" s="1" t="n">
        <v>161</v>
      </c>
      <c r="B162" s="18" t="s">
        <v>367</v>
      </c>
      <c r="C162" s="39" t="s">
        <v>368</v>
      </c>
      <c r="D162" s="39" t="s">
        <v>369</v>
      </c>
      <c r="E162" s="30" t="s">
        <v>387</v>
      </c>
      <c r="F162" s="30" t="s">
        <v>388</v>
      </c>
      <c r="G162" s="30" t="s">
        <v>389</v>
      </c>
      <c r="H162" s="18" t="s">
        <v>373</v>
      </c>
      <c r="I162" s="18" t="s">
        <v>374</v>
      </c>
    </row>
    <row r="163" s="7" customFormat="true" ht="18" hidden="false" customHeight="true" outlineLevel="0" collapsed="false">
      <c r="A163" s="1" t="n">
        <v>162</v>
      </c>
      <c r="B163" s="18" t="s">
        <v>367</v>
      </c>
      <c r="C163" s="39" t="s">
        <v>368</v>
      </c>
      <c r="D163" s="39" t="s">
        <v>369</v>
      </c>
      <c r="E163" s="30" t="s">
        <v>390</v>
      </c>
      <c r="F163" s="30" t="s">
        <v>388</v>
      </c>
      <c r="G163" s="30" t="s">
        <v>391</v>
      </c>
      <c r="H163" s="18" t="s">
        <v>373</v>
      </c>
      <c r="I163" s="18" t="s">
        <v>374</v>
      </c>
    </row>
    <row r="164" s="7" customFormat="true" ht="18" hidden="false" customHeight="true" outlineLevel="0" collapsed="false">
      <c r="A164" s="1" t="n">
        <v>163</v>
      </c>
      <c r="B164" s="18" t="s">
        <v>367</v>
      </c>
      <c r="C164" s="39" t="s">
        <v>368</v>
      </c>
      <c r="D164" s="39" t="s">
        <v>369</v>
      </c>
      <c r="E164" s="18" t="s">
        <v>392</v>
      </c>
      <c r="F164" s="30" t="s">
        <v>393</v>
      </c>
      <c r="G164" s="30" t="s">
        <v>394</v>
      </c>
      <c r="H164" s="18" t="s">
        <v>373</v>
      </c>
      <c r="I164" s="18" t="s">
        <v>374</v>
      </c>
    </row>
    <row r="165" s="7" customFormat="true" ht="18" hidden="false" customHeight="true" outlineLevel="0" collapsed="false">
      <c r="A165" s="1" t="n">
        <v>164</v>
      </c>
      <c r="B165" s="18" t="s">
        <v>367</v>
      </c>
      <c r="C165" s="39" t="s">
        <v>368</v>
      </c>
      <c r="D165" s="39" t="s">
        <v>369</v>
      </c>
      <c r="E165" s="18" t="s">
        <v>395</v>
      </c>
      <c r="F165" s="30" t="s">
        <v>396</v>
      </c>
      <c r="G165" s="30" t="s">
        <v>397</v>
      </c>
      <c r="H165" s="18" t="s">
        <v>398</v>
      </c>
      <c r="I165" s="18" t="s">
        <v>374</v>
      </c>
    </row>
    <row r="166" s="7" customFormat="true" ht="18" hidden="false" customHeight="true" outlineLevel="0" collapsed="false">
      <c r="A166" s="1" t="n">
        <v>165</v>
      </c>
      <c r="B166" s="18" t="s">
        <v>367</v>
      </c>
      <c r="C166" s="39" t="s">
        <v>368</v>
      </c>
      <c r="D166" s="39" t="s">
        <v>369</v>
      </c>
      <c r="E166" s="18" t="s">
        <v>399</v>
      </c>
      <c r="F166" s="30" t="s">
        <v>396</v>
      </c>
      <c r="G166" s="30" t="s">
        <v>400</v>
      </c>
      <c r="H166" s="18" t="s">
        <v>398</v>
      </c>
      <c r="I166" s="18" t="s">
        <v>374</v>
      </c>
    </row>
    <row r="167" s="7" customFormat="true" ht="18" hidden="false" customHeight="true" outlineLevel="0" collapsed="false">
      <c r="A167" s="1" t="n">
        <v>166</v>
      </c>
      <c r="B167" s="18" t="s">
        <v>367</v>
      </c>
      <c r="C167" s="39" t="s">
        <v>368</v>
      </c>
      <c r="D167" s="39" t="s">
        <v>369</v>
      </c>
      <c r="E167" s="30" t="s">
        <v>401</v>
      </c>
      <c r="F167" s="30" t="s">
        <v>396</v>
      </c>
      <c r="G167" s="30" t="s">
        <v>402</v>
      </c>
      <c r="H167" s="18" t="s">
        <v>398</v>
      </c>
      <c r="I167" s="18" t="s">
        <v>374</v>
      </c>
    </row>
    <row r="168" s="7" customFormat="true" ht="18" hidden="false" customHeight="true" outlineLevel="0" collapsed="false">
      <c r="A168" s="1" t="n">
        <v>167</v>
      </c>
      <c r="B168" s="18" t="s">
        <v>367</v>
      </c>
      <c r="C168" s="39" t="s">
        <v>368</v>
      </c>
      <c r="D168" s="39" t="s">
        <v>369</v>
      </c>
      <c r="E168" s="30" t="s">
        <v>403</v>
      </c>
      <c r="F168" s="30" t="s">
        <v>396</v>
      </c>
      <c r="G168" s="30" t="s">
        <v>404</v>
      </c>
      <c r="H168" s="18" t="s">
        <v>373</v>
      </c>
      <c r="I168" s="18" t="s">
        <v>374</v>
      </c>
    </row>
    <row r="169" s="7" customFormat="true" ht="18" hidden="false" customHeight="true" outlineLevel="0" collapsed="false">
      <c r="A169" s="1" t="n">
        <v>168</v>
      </c>
      <c r="B169" s="18" t="s">
        <v>367</v>
      </c>
      <c r="C169" s="39" t="s">
        <v>368</v>
      </c>
      <c r="D169" s="39" t="s">
        <v>369</v>
      </c>
      <c r="E169" s="30" t="s">
        <v>405</v>
      </c>
      <c r="F169" s="30" t="s">
        <v>396</v>
      </c>
      <c r="G169" s="30" t="s">
        <v>406</v>
      </c>
      <c r="H169" s="18" t="s">
        <v>373</v>
      </c>
      <c r="I169" s="18" t="s">
        <v>374</v>
      </c>
    </row>
    <row r="170" s="7" customFormat="true" ht="18" hidden="false" customHeight="true" outlineLevel="0" collapsed="false">
      <c r="A170" s="1" t="n">
        <v>169</v>
      </c>
      <c r="B170" s="18" t="s">
        <v>367</v>
      </c>
      <c r="C170" s="39" t="s">
        <v>368</v>
      </c>
      <c r="D170" s="39" t="s">
        <v>369</v>
      </c>
      <c r="E170" s="30" t="s">
        <v>407</v>
      </c>
      <c r="F170" s="30" t="s">
        <v>396</v>
      </c>
      <c r="G170" s="30" t="s">
        <v>408</v>
      </c>
      <c r="H170" s="18" t="s">
        <v>373</v>
      </c>
      <c r="I170" s="18" t="s">
        <v>374</v>
      </c>
    </row>
    <row r="171" s="7" customFormat="true" ht="18" hidden="false" customHeight="true" outlineLevel="0" collapsed="false">
      <c r="A171" s="1" t="n">
        <v>170</v>
      </c>
      <c r="B171" s="18" t="s">
        <v>367</v>
      </c>
      <c r="C171" s="39" t="s">
        <v>368</v>
      </c>
      <c r="D171" s="39" t="s">
        <v>369</v>
      </c>
      <c r="E171" s="18" t="s">
        <v>395</v>
      </c>
      <c r="F171" s="30" t="s">
        <v>409</v>
      </c>
      <c r="G171" s="30" t="s">
        <v>410</v>
      </c>
      <c r="H171" s="18" t="s">
        <v>398</v>
      </c>
      <c r="I171" s="18" t="s">
        <v>374</v>
      </c>
    </row>
    <row r="172" s="7" customFormat="true" ht="18" hidden="false" customHeight="true" outlineLevel="0" collapsed="false">
      <c r="A172" s="1" t="n">
        <v>171</v>
      </c>
      <c r="B172" s="18" t="s">
        <v>367</v>
      </c>
      <c r="C172" s="39" t="s">
        <v>368</v>
      </c>
      <c r="D172" s="39" t="s">
        <v>369</v>
      </c>
      <c r="E172" s="30" t="s">
        <v>411</v>
      </c>
      <c r="F172" s="30" t="s">
        <v>409</v>
      </c>
      <c r="G172" s="30" t="s">
        <v>412</v>
      </c>
      <c r="H172" s="18" t="s">
        <v>398</v>
      </c>
      <c r="I172" s="18" t="s">
        <v>374</v>
      </c>
    </row>
    <row r="173" s="7" customFormat="true" ht="18" hidden="false" customHeight="true" outlineLevel="0" collapsed="false">
      <c r="A173" s="1" t="n">
        <v>172</v>
      </c>
      <c r="B173" s="18" t="s">
        <v>367</v>
      </c>
      <c r="C173" s="39" t="s">
        <v>368</v>
      </c>
      <c r="D173" s="39" t="s">
        <v>369</v>
      </c>
      <c r="E173" s="18" t="s">
        <v>399</v>
      </c>
      <c r="F173" s="30" t="s">
        <v>409</v>
      </c>
      <c r="G173" s="30" t="s">
        <v>413</v>
      </c>
      <c r="H173" s="18" t="s">
        <v>398</v>
      </c>
      <c r="I173" s="18" t="s">
        <v>374</v>
      </c>
    </row>
    <row r="174" s="7" customFormat="true" ht="18" hidden="false" customHeight="true" outlineLevel="0" collapsed="false">
      <c r="A174" s="1" t="n">
        <v>173</v>
      </c>
      <c r="B174" s="18" t="s">
        <v>367</v>
      </c>
      <c r="C174" s="39" t="s">
        <v>368</v>
      </c>
      <c r="D174" s="39" t="s">
        <v>369</v>
      </c>
      <c r="E174" s="30" t="s">
        <v>414</v>
      </c>
      <c r="F174" s="30" t="s">
        <v>409</v>
      </c>
      <c r="G174" s="30" t="s">
        <v>415</v>
      </c>
      <c r="H174" s="18" t="s">
        <v>398</v>
      </c>
      <c r="I174" s="18" t="s">
        <v>374</v>
      </c>
    </row>
    <row r="175" s="7" customFormat="true" ht="18" hidden="false" customHeight="true" outlineLevel="0" collapsed="false">
      <c r="A175" s="1" t="n">
        <v>174</v>
      </c>
      <c r="B175" s="18" t="s">
        <v>367</v>
      </c>
      <c r="C175" s="39" t="s">
        <v>368</v>
      </c>
      <c r="D175" s="39" t="s">
        <v>369</v>
      </c>
      <c r="E175" s="18" t="s">
        <v>416</v>
      </c>
      <c r="F175" s="30" t="s">
        <v>409</v>
      </c>
      <c r="G175" s="30" t="s">
        <v>417</v>
      </c>
      <c r="H175" s="18" t="s">
        <v>398</v>
      </c>
      <c r="I175" s="18" t="s">
        <v>374</v>
      </c>
    </row>
    <row r="176" s="7" customFormat="true" ht="18" hidden="false" customHeight="true" outlineLevel="0" collapsed="false">
      <c r="A176" s="1" t="n">
        <v>175</v>
      </c>
      <c r="B176" s="18" t="s">
        <v>367</v>
      </c>
      <c r="C176" s="39" t="s">
        <v>368</v>
      </c>
      <c r="D176" s="39" t="s">
        <v>369</v>
      </c>
      <c r="E176" s="30" t="s">
        <v>418</v>
      </c>
      <c r="F176" s="30" t="s">
        <v>409</v>
      </c>
      <c r="G176" s="30" t="s">
        <v>419</v>
      </c>
      <c r="H176" s="18" t="s">
        <v>398</v>
      </c>
      <c r="I176" s="18" t="s">
        <v>374</v>
      </c>
    </row>
    <row r="177" s="7" customFormat="true" ht="18" hidden="false" customHeight="true" outlineLevel="0" collapsed="false">
      <c r="A177" s="1" t="n">
        <v>176</v>
      </c>
      <c r="B177" s="18" t="s">
        <v>367</v>
      </c>
      <c r="C177" s="39" t="s">
        <v>368</v>
      </c>
      <c r="D177" s="39" t="s">
        <v>369</v>
      </c>
      <c r="E177" s="30" t="s">
        <v>420</v>
      </c>
      <c r="F177" s="30" t="s">
        <v>409</v>
      </c>
      <c r="G177" s="30" t="s">
        <v>421</v>
      </c>
      <c r="H177" s="18" t="s">
        <v>398</v>
      </c>
      <c r="I177" s="18" t="s">
        <v>374</v>
      </c>
    </row>
    <row r="178" s="7" customFormat="true" ht="18" hidden="false" customHeight="true" outlineLevel="0" collapsed="false">
      <c r="A178" s="1" t="n">
        <v>177</v>
      </c>
      <c r="B178" s="18" t="s">
        <v>367</v>
      </c>
      <c r="C178" s="39" t="s">
        <v>368</v>
      </c>
      <c r="D178" s="39" t="s">
        <v>369</v>
      </c>
      <c r="E178" s="30" t="s">
        <v>401</v>
      </c>
      <c r="F178" s="30" t="s">
        <v>409</v>
      </c>
      <c r="G178" s="30" t="s">
        <v>422</v>
      </c>
      <c r="H178" s="18" t="s">
        <v>398</v>
      </c>
      <c r="I178" s="18" t="s">
        <v>374</v>
      </c>
    </row>
    <row r="179" s="7" customFormat="true" ht="18" hidden="false" customHeight="true" outlineLevel="0" collapsed="false">
      <c r="A179" s="1" t="n">
        <v>178</v>
      </c>
      <c r="B179" s="18" t="s">
        <v>367</v>
      </c>
      <c r="C179" s="39" t="s">
        <v>368</v>
      </c>
      <c r="D179" s="39" t="s">
        <v>369</v>
      </c>
      <c r="E179" s="30" t="s">
        <v>423</v>
      </c>
      <c r="F179" s="30" t="s">
        <v>409</v>
      </c>
      <c r="G179" s="30" t="s">
        <v>424</v>
      </c>
      <c r="H179" s="18" t="s">
        <v>398</v>
      </c>
      <c r="I179" s="18" t="s">
        <v>374</v>
      </c>
    </row>
    <row r="180" s="7" customFormat="true" ht="18" hidden="false" customHeight="true" outlineLevel="0" collapsed="false">
      <c r="A180" s="1" t="n">
        <v>179</v>
      </c>
      <c r="B180" s="18" t="s">
        <v>367</v>
      </c>
      <c r="C180" s="39" t="s">
        <v>368</v>
      </c>
      <c r="D180" s="39" t="s">
        <v>369</v>
      </c>
      <c r="E180" s="30" t="s">
        <v>425</v>
      </c>
      <c r="F180" s="30" t="s">
        <v>409</v>
      </c>
      <c r="G180" s="30" t="s">
        <v>426</v>
      </c>
      <c r="H180" s="18" t="s">
        <v>398</v>
      </c>
      <c r="I180" s="18" t="s">
        <v>374</v>
      </c>
    </row>
    <row r="181" s="7" customFormat="true" ht="18" hidden="false" customHeight="true" outlineLevel="0" collapsed="false">
      <c r="A181" s="1" t="n">
        <v>180</v>
      </c>
      <c r="B181" s="18" t="s">
        <v>367</v>
      </c>
      <c r="C181" s="39" t="s">
        <v>368</v>
      </c>
      <c r="D181" s="39" t="s">
        <v>369</v>
      </c>
      <c r="E181" s="30" t="s">
        <v>427</v>
      </c>
      <c r="F181" s="30" t="s">
        <v>396</v>
      </c>
      <c r="G181" s="30" t="s">
        <v>428</v>
      </c>
      <c r="H181" s="18" t="s">
        <v>373</v>
      </c>
      <c r="I181" s="18" t="s">
        <v>374</v>
      </c>
    </row>
    <row r="182" s="7" customFormat="true" ht="18" hidden="false" customHeight="true" outlineLevel="0" collapsed="false">
      <c r="A182" s="1" t="n">
        <v>181</v>
      </c>
      <c r="B182" s="18" t="s">
        <v>367</v>
      </c>
      <c r="C182" s="39" t="s">
        <v>368</v>
      </c>
      <c r="D182" s="39" t="s">
        <v>369</v>
      </c>
      <c r="E182" s="30" t="s">
        <v>429</v>
      </c>
      <c r="F182" s="30" t="s">
        <v>409</v>
      </c>
      <c r="G182" s="30" t="s">
        <v>430</v>
      </c>
      <c r="H182" s="18" t="s">
        <v>398</v>
      </c>
      <c r="I182" s="18" t="s">
        <v>374</v>
      </c>
    </row>
    <row r="183" s="7" customFormat="true" ht="18" hidden="false" customHeight="true" outlineLevel="0" collapsed="false">
      <c r="A183" s="1" t="n">
        <v>182</v>
      </c>
      <c r="B183" s="18" t="s">
        <v>367</v>
      </c>
      <c r="C183" s="39" t="s">
        <v>368</v>
      </c>
      <c r="D183" s="39" t="s">
        <v>369</v>
      </c>
      <c r="E183" s="30" t="s">
        <v>431</v>
      </c>
      <c r="F183" s="30" t="s">
        <v>409</v>
      </c>
      <c r="G183" s="30" t="s">
        <v>432</v>
      </c>
      <c r="H183" s="18" t="s">
        <v>398</v>
      </c>
      <c r="I183" s="18" t="s">
        <v>374</v>
      </c>
    </row>
    <row r="184" s="7" customFormat="true" ht="18" hidden="false" customHeight="true" outlineLevel="0" collapsed="false">
      <c r="A184" s="1" t="n">
        <v>183</v>
      </c>
      <c r="B184" s="18" t="s">
        <v>367</v>
      </c>
      <c r="C184" s="39" t="s">
        <v>368</v>
      </c>
      <c r="D184" s="39" t="s">
        <v>369</v>
      </c>
      <c r="E184" s="30" t="s">
        <v>433</v>
      </c>
      <c r="F184" s="30" t="s">
        <v>409</v>
      </c>
      <c r="G184" s="30" t="s">
        <v>434</v>
      </c>
      <c r="H184" s="18" t="s">
        <v>398</v>
      </c>
      <c r="I184" s="18" t="s">
        <v>374</v>
      </c>
    </row>
    <row r="185" s="7" customFormat="true" ht="18" hidden="false" customHeight="true" outlineLevel="0" collapsed="false">
      <c r="A185" s="1" t="n">
        <v>184</v>
      </c>
      <c r="B185" s="18" t="s">
        <v>367</v>
      </c>
      <c r="C185" s="39" t="s">
        <v>368</v>
      </c>
      <c r="D185" s="39" t="s">
        <v>369</v>
      </c>
      <c r="E185" s="18" t="s">
        <v>435</v>
      </c>
      <c r="F185" s="30" t="s">
        <v>409</v>
      </c>
      <c r="G185" s="30" t="s">
        <v>436</v>
      </c>
      <c r="H185" s="18" t="s">
        <v>398</v>
      </c>
      <c r="I185" s="18" t="s">
        <v>374</v>
      </c>
    </row>
    <row r="186" s="7" customFormat="true" ht="18" hidden="false" customHeight="true" outlineLevel="0" collapsed="false">
      <c r="A186" s="1" t="n">
        <v>185</v>
      </c>
      <c r="B186" s="18" t="s">
        <v>367</v>
      </c>
      <c r="C186" s="39" t="s">
        <v>368</v>
      </c>
      <c r="D186" s="39" t="s">
        <v>369</v>
      </c>
      <c r="E186" s="30" t="s">
        <v>437</v>
      </c>
      <c r="F186" s="30" t="s">
        <v>409</v>
      </c>
      <c r="G186" s="30" t="s">
        <v>438</v>
      </c>
      <c r="H186" s="18" t="s">
        <v>398</v>
      </c>
      <c r="I186" s="18" t="s">
        <v>374</v>
      </c>
    </row>
    <row r="187" s="7" customFormat="true" ht="18" hidden="false" customHeight="true" outlineLevel="0" collapsed="false">
      <c r="A187" s="1" t="n">
        <v>186</v>
      </c>
      <c r="B187" s="18" t="s">
        <v>367</v>
      </c>
      <c r="C187" s="39" t="s">
        <v>368</v>
      </c>
      <c r="D187" s="39" t="s">
        <v>369</v>
      </c>
      <c r="E187" s="30" t="s">
        <v>439</v>
      </c>
      <c r="F187" s="30" t="s">
        <v>409</v>
      </c>
      <c r="G187" s="30" t="s">
        <v>440</v>
      </c>
      <c r="H187" s="18" t="s">
        <v>398</v>
      </c>
      <c r="I187" s="18" t="s">
        <v>374</v>
      </c>
    </row>
    <row r="188" s="7" customFormat="true" ht="18" hidden="false" customHeight="true" outlineLevel="0" collapsed="false">
      <c r="A188" s="1" t="n">
        <v>187</v>
      </c>
      <c r="B188" s="18" t="s">
        <v>367</v>
      </c>
      <c r="C188" s="39" t="s">
        <v>368</v>
      </c>
      <c r="D188" s="39" t="s">
        <v>369</v>
      </c>
      <c r="E188" s="30" t="s">
        <v>441</v>
      </c>
      <c r="F188" s="30" t="s">
        <v>409</v>
      </c>
      <c r="G188" s="30" t="s">
        <v>442</v>
      </c>
      <c r="H188" s="18" t="s">
        <v>398</v>
      </c>
      <c r="I188" s="18" t="s">
        <v>374</v>
      </c>
    </row>
    <row r="189" s="7" customFormat="true" ht="18" hidden="false" customHeight="true" outlineLevel="0" collapsed="false">
      <c r="A189" s="1" t="n">
        <v>188</v>
      </c>
      <c r="B189" s="18" t="s">
        <v>367</v>
      </c>
      <c r="C189" s="39" t="s">
        <v>368</v>
      </c>
      <c r="D189" s="39" t="s">
        <v>369</v>
      </c>
      <c r="E189" s="30" t="s">
        <v>443</v>
      </c>
      <c r="F189" s="30" t="s">
        <v>409</v>
      </c>
      <c r="G189" s="30" t="s">
        <v>444</v>
      </c>
      <c r="H189" s="18" t="s">
        <v>398</v>
      </c>
      <c r="I189" s="18" t="s">
        <v>374</v>
      </c>
    </row>
    <row r="190" s="7" customFormat="true" ht="18" hidden="false" customHeight="true" outlineLevel="0" collapsed="false">
      <c r="A190" s="1" t="n">
        <v>189</v>
      </c>
      <c r="B190" s="18" t="s">
        <v>367</v>
      </c>
      <c r="C190" s="39" t="s">
        <v>368</v>
      </c>
      <c r="D190" s="39" t="s">
        <v>369</v>
      </c>
      <c r="E190" s="30" t="s">
        <v>445</v>
      </c>
      <c r="F190" s="30" t="s">
        <v>409</v>
      </c>
      <c r="G190" s="30" t="s">
        <v>446</v>
      </c>
      <c r="H190" s="18" t="s">
        <v>373</v>
      </c>
      <c r="I190" s="18" t="s">
        <v>374</v>
      </c>
    </row>
    <row r="191" s="7" customFormat="true" ht="18" hidden="false" customHeight="true" outlineLevel="0" collapsed="false">
      <c r="A191" s="1" t="n">
        <v>190</v>
      </c>
      <c r="B191" s="18" t="s">
        <v>367</v>
      </c>
      <c r="C191" s="39" t="s">
        <v>368</v>
      </c>
      <c r="D191" s="39" t="s">
        <v>369</v>
      </c>
      <c r="E191" s="30" t="s">
        <v>447</v>
      </c>
      <c r="F191" s="30" t="s">
        <v>409</v>
      </c>
      <c r="G191" s="30" t="s">
        <v>448</v>
      </c>
      <c r="H191" s="18" t="s">
        <v>373</v>
      </c>
      <c r="I191" s="18" t="s">
        <v>374</v>
      </c>
    </row>
    <row r="192" s="7" customFormat="true" ht="18" hidden="false" customHeight="true" outlineLevel="0" collapsed="false">
      <c r="A192" s="1" t="n">
        <v>191</v>
      </c>
      <c r="B192" s="18" t="s">
        <v>367</v>
      </c>
      <c r="C192" s="39" t="s">
        <v>368</v>
      </c>
      <c r="D192" s="39" t="s">
        <v>369</v>
      </c>
      <c r="E192" s="30" t="s">
        <v>449</v>
      </c>
      <c r="F192" s="30" t="s">
        <v>409</v>
      </c>
      <c r="G192" s="30" t="s">
        <v>450</v>
      </c>
      <c r="H192" s="18" t="s">
        <v>373</v>
      </c>
      <c r="I192" s="18" t="s">
        <v>374</v>
      </c>
    </row>
    <row r="193" s="7" customFormat="true" ht="18" hidden="false" customHeight="true" outlineLevel="0" collapsed="false">
      <c r="A193" s="1" t="n">
        <v>192</v>
      </c>
      <c r="B193" s="18" t="s">
        <v>367</v>
      </c>
      <c r="C193" s="39" t="s">
        <v>368</v>
      </c>
      <c r="D193" s="39" t="s">
        <v>369</v>
      </c>
      <c r="E193" s="30" t="s">
        <v>451</v>
      </c>
      <c r="F193" s="30" t="s">
        <v>396</v>
      </c>
      <c r="G193" s="30" t="s">
        <v>452</v>
      </c>
      <c r="H193" s="18" t="s">
        <v>373</v>
      </c>
      <c r="I193" s="18" t="s">
        <v>374</v>
      </c>
    </row>
    <row r="194" s="7" customFormat="true" ht="18" hidden="false" customHeight="true" outlineLevel="0" collapsed="false">
      <c r="A194" s="1" t="n">
        <v>193</v>
      </c>
      <c r="B194" s="18" t="s">
        <v>367</v>
      </c>
      <c r="C194" s="39" t="s">
        <v>368</v>
      </c>
      <c r="D194" s="39" t="s">
        <v>369</v>
      </c>
      <c r="E194" s="30" t="s">
        <v>453</v>
      </c>
      <c r="F194" s="30" t="s">
        <v>396</v>
      </c>
      <c r="G194" s="30" t="s">
        <v>454</v>
      </c>
      <c r="H194" s="18" t="s">
        <v>373</v>
      </c>
      <c r="I194" s="18" t="s">
        <v>374</v>
      </c>
    </row>
    <row r="195" s="7" customFormat="true" ht="18" hidden="false" customHeight="true" outlineLevel="0" collapsed="false">
      <c r="A195" s="1" t="n">
        <v>194</v>
      </c>
      <c r="B195" s="18" t="s">
        <v>367</v>
      </c>
      <c r="C195" s="39" t="s">
        <v>368</v>
      </c>
      <c r="D195" s="39" t="s">
        <v>369</v>
      </c>
      <c r="E195" s="30" t="s">
        <v>455</v>
      </c>
      <c r="F195" s="30" t="s">
        <v>409</v>
      </c>
      <c r="G195" s="30" t="s">
        <v>456</v>
      </c>
      <c r="H195" s="18" t="s">
        <v>373</v>
      </c>
      <c r="I195" s="18" t="s">
        <v>374</v>
      </c>
    </row>
    <row r="196" s="7" customFormat="true" ht="18" hidden="false" customHeight="true" outlineLevel="0" collapsed="false">
      <c r="A196" s="1" t="n">
        <v>195</v>
      </c>
      <c r="B196" s="18" t="s">
        <v>367</v>
      </c>
      <c r="C196" s="39" t="s">
        <v>368</v>
      </c>
      <c r="D196" s="39" t="s">
        <v>369</v>
      </c>
      <c r="E196" s="30" t="s">
        <v>457</v>
      </c>
      <c r="F196" s="30" t="s">
        <v>396</v>
      </c>
      <c r="G196" s="30" t="s">
        <v>458</v>
      </c>
      <c r="H196" s="18" t="s">
        <v>373</v>
      </c>
      <c r="I196" s="18" t="s">
        <v>374</v>
      </c>
    </row>
    <row r="197" s="7" customFormat="true" ht="18" hidden="false" customHeight="true" outlineLevel="0" collapsed="false">
      <c r="A197" s="1" t="n">
        <v>196</v>
      </c>
      <c r="B197" s="18" t="s">
        <v>367</v>
      </c>
      <c r="C197" s="39" t="s">
        <v>368</v>
      </c>
      <c r="D197" s="39" t="s">
        <v>369</v>
      </c>
      <c r="E197" s="30" t="s">
        <v>459</v>
      </c>
      <c r="F197" s="30" t="s">
        <v>396</v>
      </c>
      <c r="G197" s="30" t="s">
        <v>460</v>
      </c>
      <c r="H197" s="18" t="s">
        <v>373</v>
      </c>
      <c r="I197" s="18" t="s">
        <v>374</v>
      </c>
    </row>
    <row r="198" s="7" customFormat="true" ht="18" hidden="false" customHeight="true" outlineLevel="0" collapsed="false">
      <c r="A198" s="1" t="n">
        <v>197</v>
      </c>
      <c r="B198" s="18" t="s">
        <v>367</v>
      </c>
      <c r="C198" s="39" t="s">
        <v>368</v>
      </c>
      <c r="D198" s="39" t="s">
        <v>369</v>
      </c>
      <c r="E198" s="30" t="s">
        <v>461</v>
      </c>
      <c r="F198" s="30" t="s">
        <v>409</v>
      </c>
      <c r="G198" s="30" t="s">
        <v>462</v>
      </c>
      <c r="H198" s="18" t="s">
        <v>373</v>
      </c>
      <c r="I198" s="18" t="s">
        <v>374</v>
      </c>
    </row>
    <row r="199" s="7" customFormat="true" ht="18" hidden="false" customHeight="true" outlineLevel="0" collapsed="false">
      <c r="A199" s="1" t="n">
        <v>198</v>
      </c>
      <c r="B199" s="18" t="s">
        <v>367</v>
      </c>
      <c r="C199" s="39" t="s">
        <v>368</v>
      </c>
      <c r="D199" s="39" t="s">
        <v>369</v>
      </c>
      <c r="E199" s="30" t="s">
        <v>463</v>
      </c>
      <c r="F199" s="30" t="s">
        <v>409</v>
      </c>
      <c r="G199" s="30" t="s">
        <v>464</v>
      </c>
      <c r="H199" s="18" t="s">
        <v>373</v>
      </c>
      <c r="I199" s="18" t="s">
        <v>374</v>
      </c>
    </row>
    <row r="200" s="7" customFormat="true" ht="18" hidden="false" customHeight="true" outlineLevel="0" collapsed="false">
      <c r="A200" s="1" t="n">
        <v>199</v>
      </c>
      <c r="B200" s="18" t="s">
        <v>367</v>
      </c>
      <c r="C200" s="39" t="s">
        <v>368</v>
      </c>
      <c r="D200" s="39" t="s">
        <v>369</v>
      </c>
      <c r="E200" s="30" t="s">
        <v>465</v>
      </c>
      <c r="F200" s="30" t="s">
        <v>409</v>
      </c>
      <c r="G200" s="30" t="s">
        <v>466</v>
      </c>
      <c r="H200" s="18" t="s">
        <v>373</v>
      </c>
      <c r="I200" s="18" t="s">
        <v>374</v>
      </c>
    </row>
    <row r="201" s="7" customFormat="true" ht="18" hidden="false" customHeight="true" outlineLevel="0" collapsed="false">
      <c r="A201" s="1" t="n">
        <v>200</v>
      </c>
      <c r="B201" s="18" t="s">
        <v>367</v>
      </c>
      <c r="C201" s="39" t="s">
        <v>368</v>
      </c>
      <c r="D201" s="39" t="s">
        <v>369</v>
      </c>
      <c r="E201" s="30" t="s">
        <v>467</v>
      </c>
      <c r="F201" s="30" t="s">
        <v>409</v>
      </c>
      <c r="G201" s="30" t="s">
        <v>468</v>
      </c>
      <c r="H201" s="18" t="s">
        <v>373</v>
      </c>
      <c r="I201" s="18" t="s">
        <v>374</v>
      </c>
    </row>
    <row r="202" s="7" customFormat="true" ht="18" hidden="false" customHeight="true" outlineLevel="0" collapsed="false">
      <c r="A202" s="1" t="n">
        <v>201</v>
      </c>
      <c r="B202" s="18" t="s">
        <v>367</v>
      </c>
      <c r="C202" s="39" t="s">
        <v>368</v>
      </c>
      <c r="D202" s="39" t="s">
        <v>369</v>
      </c>
      <c r="E202" s="18" t="s">
        <v>469</v>
      </c>
      <c r="F202" s="30" t="s">
        <v>409</v>
      </c>
      <c r="G202" s="30" t="s">
        <v>470</v>
      </c>
      <c r="H202" s="18" t="s">
        <v>373</v>
      </c>
      <c r="I202" s="18" t="s">
        <v>374</v>
      </c>
    </row>
    <row r="203" s="7" customFormat="true" ht="18" hidden="false" customHeight="true" outlineLevel="0" collapsed="false">
      <c r="A203" s="1" t="n">
        <v>202</v>
      </c>
      <c r="B203" s="18" t="s">
        <v>367</v>
      </c>
      <c r="C203" s="39" t="s">
        <v>368</v>
      </c>
      <c r="D203" s="39" t="s">
        <v>369</v>
      </c>
      <c r="E203" s="30" t="s">
        <v>471</v>
      </c>
      <c r="F203" s="30" t="s">
        <v>409</v>
      </c>
      <c r="G203" s="30" t="s">
        <v>472</v>
      </c>
      <c r="H203" s="18" t="s">
        <v>373</v>
      </c>
      <c r="I203" s="18" t="s">
        <v>374</v>
      </c>
    </row>
    <row r="204" s="7" customFormat="true" ht="18" hidden="false" customHeight="true" outlineLevel="0" collapsed="false">
      <c r="A204" s="1" t="n">
        <v>203</v>
      </c>
      <c r="B204" s="18" t="s">
        <v>367</v>
      </c>
      <c r="C204" s="39" t="s">
        <v>368</v>
      </c>
      <c r="D204" s="39" t="s">
        <v>369</v>
      </c>
      <c r="E204" s="18" t="s">
        <v>473</v>
      </c>
      <c r="F204" s="30" t="s">
        <v>409</v>
      </c>
      <c r="G204" s="30" t="s">
        <v>474</v>
      </c>
      <c r="H204" s="18" t="s">
        <v>373</v>
      </c>
      <c r="I204" s="18" t="s">
        <v>374</v>
      </c>
    </row>
    <row r="205" s="7" customFormat="true" ht="18" hidden="false" customHeight="true" outlineLevel="0" collapsed="false">
      <c r="A205" s="1" t="n">
        <v>204</v>
      </c>
      <c r="B205" s="18" t="s">
        <v>367</v>
      </c>
      <c r="C205" s="39" t="s">
        <v>368</v>
      </c>
      <c r="D205" s="39" t="s">
        <v>369</v>
      </c>
      <c r="E205" s="30" t="s">
        <v>405</v>
      </c>
      <c r="F205" s="30" t="s">
        <v>409</v>
      </c>
      <c r="G205" s="30" t="s">
        <v>475</v>
      </c>
      <c r="H205" s="18" t="s">
        <v>373</v>
      </c>
      <c r="I205" s="18" t="s">
        <v>374</v>
      </c>
    </row>
    <row r="206" s="7" customFormat="true" ht="18" hidden="false" customHeight="true" outlineLevel="0" collapsed="false">
      <c r="A206" s="1" t="n">
        <v>205</v>
      </c>
      <c r="B206" s="18" t="s">
        <v>367</v>
      </c>
      <c r="C206" s="39" t="s">
        <v>368</v>
      </c>
      <c r="D206" s="39" t="s">
        <v>369</v>
      </c>
      <c r="E206" s="30" t="s">
        <v>476</v>
      </c>
      <c r="F206" s="30" t="s">
        <v>409</v>
      </c>
      <c r="G206" s="30" t="s">
        <v>477</v>
      </c>
      <c r="H206" s="18" t="s">
        <v>373</v>
      </c>
      <c r="I206" s="18" t="s">
        <v>374</v>
      </c>
    </row>
    <row r="207" s="7" customFormat="true" ht="18" hidden="false" customHeight="true" outlineLevel="0" collapsed="false">
      <c r="A207" s="1" t="n">
        <v>206</v>
      </c>
      <c r="B207" s="18" t="s">
        <v>367</v>
      </c>
      <c r="C207" s="39" t="s">
        <v>368</v>
      </c>
      <c r="D207" s="39" t="s">
        <v>369</v>
      </c>
      <c r="E207" s="30" t="s">
        <v>478</v>
      </c>
      <c r="F207" s="30" t="s">
        <v>409</v>
      </c>
      <c r="G207" s="30" t="s">
        <v>479</v>
      </c>
      <c r="H207" s="18" t="s">
        <v>373</v>
      </c>
      <c r="I207" s="18" t="s">
        <v>374</v>
      </c>
    </row>
    <row r="208" s="7" customFormat="true" ht="18" hidden="false" customHeight="true" outlineLevel="0" collapsed="false">
      <c r="A208" s="1" t="n">
        <v>207</v>
      </c>
      <c r="B208" s="18" t="s">
        <v>367</v>
      </c>
      <c r="C208" s="39" t="s">
        <v>368</v>
      </c>
      <c r="D208" s="39" t="s">
        <v>369</v>
      </c>
      <c r="E208" s="30" t="s">
        <v>407</v>
      </c>
      <c r="F208" s="30" t="s">
        <v>409</v>
      </c>
      <c r="G208" s="30" t="s">
        <v>480</v>
      </c>
      <c r="H208" s="18" t="s">
        <v>373</v>
      </c>
      <c r="I208" s="18" t="s">
        <v>374</v>
      </c>
    </row>
    <row r="209" s="7" customFormat="true" ht="18" hidden="false" customHeight="true" outlineLevel="0" collapsed="false">
      <c r="A209" s="1" t="n">
        <v>208</v>
      </c>
      <c r="B209" s="18" t="s">
        <v>367</v>
      </c>
      <c r="C209" s="39" t="s">
        <v>368</v>
      </c>
      <c r="D209" s="39" t="s">
        <v>369</v>
      </c>
      <c r="E209" s="30" t="s">
        <v>481</v>
      </c>
      <c r="F209" s="30" t="s">
        <v>409</v>
      </c>
      <c r="G209" s="30" t="s">
        <v>482</v>
      </c>
      <c r="H209" s="18" t="s">
        <v>373</v>
      </c>
      <c r="I209" s="18" t="s">
        <v>374</v>
      </c>
    </row>
    <row r="210" s="7" customFormat="true" ht="18" hidden="false" customHeight="true" outlineLevel="0" collapsed="false">
      <c r="A210" s="1" t="n">
        <v>209</v>
      </c>
      <c r="B210" s="18" t="s">
        <v>367</v>
      </c>
      <c r="C210" s="39" t="s">
        <v>368</v>
      </c>
      <c r="D210" s="39" t="s">
        <v>369</v>
      </c>
      <c r="E210" s="30" t="s">
        <v>483</v>
      </c>
      <c r="F210" s="30" t="s">
        <v>409</v>
      </c>
      <c r="G210" s="30" t="s">
        <v>484</v>
      </c>
      <c r="H210" s="18" t="s">
        <v>373</v>
      </c>
      <c r="I210" s="18" t="s">
        <v>374</v>
      </c>
    </row>
    <row r="211" s="7" customFormat="true" ht="18" hidden="false" customHeight="true" outlineLevel="0" collapsed="false">
      <c r="A211" s="1" t="n">
        <v>210</v>
      </c>
      <c r="B211" s="18" t="s">
        <v>367</v>
      </c>
      <c r="C211" s="39" t="s">
        <v>368</v>
      </c>
      <c r="D211" s="39" t="s">
        <v>369</v>
      </c>
      <c r="E211" s="30" t="s">
        <v>485</v>
      </c>
      <c r="F211" s="30" t="s">
        <v>409</v>
      </c>
      <c r="G211" s="30" t="s">
        <v>486</v>
      </c>
      <c r="H211" s="18" t="s">
        <v>373</v>
      </c>
      <c r="I211" s="18" t="s">
        <v>374</v>
      </c>
    </row>
    <row r="212" s="7" customFormat="true" ht="18" hidden="false" customHeight="true" outlineLevel="0" collapsed="false">
      <c r="A212" s="1" t="n">
        <v>211</v>
      </c>
      <c r="B212" s="18" t="s">
        <v>367</v>
      </c>
      <c r="C212" s="39" t="s">
        <v>368</v>
      </c>
      <c r="D212" s="39" t="s">
        <v>369</v>
      </c>
      <c r="E212" s="30" t="s">
        <v>487</v>
      </c>
      <c r="F212" s="30" t="s">
        <v>409</v>
      </c>
      <c r="G212" s="30" t="s">
        <v>488</v>
      </c>
      <c r="H212" s="18" t="s">
        <v>373</v>
      </c>
      <c r="I212" s="18" t="s">
        <v>374</v>
      </c>
    </row>
    <row r="213" s="7" customFormat="true" ht="18" hidden="false" customHeight="true" outlineLevel="0" collapsed="false">
      <c r="A213" s="1" t="n">
        <v>212</v>
      </c>
      <c r="B213" s="18" t="s">
        <v>367</v>
      </c>
      <c r="C213" s="39" t="s">
        <v>368</v>
      </c>
      <c r="D213" s="39" t="s">
        <v>369</v>
      </c>
      <c r="E213" s="30" t="s">
        <v>489</v>
      </c>
      <c r="F213" s="30" t="s">
        <v>409</v>
      </c>
      <c r="G213" s="30" t="s">
        <v>490</v>
      </c>
      <c r="H213" s="18" t="s">
        <v>373</v>
      </c>
      <c r="I213" s="18" t="s">
        <v>374</v>
      </c>
    </row>
    <row r="214" s="7" customFormat="true" ht="18" hidden="false" customHeight="true" outlineLevel="0" collapsed="false">
      <c r="A214" s="1" t="n">
        <v>213</v>
      </c>
      <c r="B214" s="18" t="s">
        <v>367</v>
      </c>
      <c r="C214" s="39" t="s">
        <v>368</v>
      </c>
      <c r="D214" s="39" t="s">
        <v>369</v>
      </c>
      <c r="E214" s="30" t="s">
        <v>491</v>
      </c>
      <c r="F214" s="30" t="s">
        <v>409</v>
      </c>
      <c r="G214" s="30" t="s">
        <v>492</v>
      </c>
      <c r="H214" s="18" t="s">
        <v>373</v>
      </c>
      <c r="I214" s="18" t="s">
        <v>374</v>
      </c>
    </row>
    <row r="215" s="7" customFormat="true" ht="18" hidden="false" customHeight="true" outlineLevel="0" collapsed="false">
      <c r="A215" s="1" t="n">
        <v>214</v>
      </c>
      <c r="B215" s="18" t="s">
        <v>367</v>
      </c>
      <c r="C215" s="39" t="s">
        <v>368</v>
      </c>
      <c r="D215" s="39" t="s">
        <v>369</v>
      </c>
      <c r="E215" s="30" t="s">
        <v>493</v>
      </c>
      <c r="F215" s="30" t="s">
        <v>409</v>
      </c>
      <c r="G215" s="30" t="s">
        <v>494</v>
      </c>
      <c r="H215" s="18" t="s">
        <v>373</v>
      </c>
      <c r="I215" s="18" t="s">
        <v>374</v>
      </c>
    </row>
    <row r="216" s="7" customFormat="true" ht="18" hidden="false" customHeight="true" outlineLevel="0" collapsed="false">
      <c r="A216" s="1" t="n">
        <v>215</v>
      </c>
      <c r="B216" s="18" t="s">
        <v>367</v>
      </c>
      <c r="C216" s="39" t="s">
        <v>368</v>
      </c>
      <c r="D216" s="39" t="s">
        <v>369</v>
      </c>
      <c r="E216" s="30" t="s">
        <v>495</v>
      </c>
      <c r="F216" s="30" t="s">
        <v>409</v>
      </c>
      <c r="G216" s="30" t="s">
        <v>496</v>
      </c>
      <c r="H216" s="18" t="s">
        <v>373</v>
      </c>
      <c r="I216" s="18" t="s">
        <v>374</v>
      </c>
    </row>
    <row r="217" s="7" customFormat="true" ht="18" hidden="false" customHeight="true" outlineLevel="0" collapsed="false">
      <c r="A217" s="1" t="n">
        <v>216</v>
      </c>
      <c r="B217" s="18" t="s">
        <v>367</v>
      </c>
      <c r="C217" s="39" t="s">
        <v>368</v>
      </c>
      <c r="D217" s="39" t="s">
        <v>369</v>
      </c>
      <c r="E217" s="30" t="s">
        <v>497</v>
      </c>
      <c r="F217" s="30" t="s">
        <v>409</v>
      </c>
      <c r="G217" s="30" t="s">
        <v>498</v>
      </c>
      <c r="H217" s="18" t="s">
        <v>373</v>
      </c>
      <c r="I217" s="18" t="s">
        <v>374</v>
      </c>
    </row>
    <row r="218" s="7" customFormat="true" ht="18" hidden="false" customHeight="true" outlineLevel="0" collapsed="false">
      <c r="A218" s="1" t="n">
        <v>217</v>
      </c>
      <c r="B218" s="18" t="s">
        <v>367</v>
      </c>
      <c r="C218" s="39" t="s">
        <v>368</v>
      </c>
      <c r="D218" s="39" t="s">
        <v>369</v>
      </c>
      <c r="E218" s="30" t="s">
        <v>499</v>
      </c>
      <c r="F218" s="30" t="s">
        <v>396</v>
      </c>
      <c r="G218" s="30" t="s">
        <v>500</v>
      </c>
      <c r="H218" s="18" t="s">
        <v>373</v>
      </c>
      <c r="I218" s="18" t="s">
        <v>374</v>
      </c>
    </row>
    <row r="219" s="7" customFormat="true" ht="18" hidden="false" customHeight="true" outlineLevel="0" collapsed="false">
      <c r="A219" s="1" t="n">
        <v>218</v>
      </c>
      <c r="B219" s="18" t="s">
        <v>367</v>
      </c>
      <c r="C219" s="39" t="s">
        <v>368</v>
      </c>
      <c r="D219" s="39" t="s">
        <v>369</v>
      </c>
      <c r="E219" s="30" t="s">
        <v>501</v>
      </c>
      <c r="F219" s="30" t="s">
        <v>409</v>
      </c>
      <c r="G219" s="30" t="s">
        <v>502</v>
      </c>
      <c r="H219" s="18" t="s">
        <v>373</v>
      </c>
      <c r="I219" s="18" t="s">
        <v>374</v>
      </c>
    </row>
    <row r="220" s="7" customFormat="true" ht="18" hidden="false" customHeight="true" outlineLevel="0" collapsed="false">
      <c r="A220" s="1" t="n">
        <v>219</v>
      </c>
      <c r="B220" s="18" t="s">
        <v>367</v>
      </c>
      <c r="C220" s="39" t="s">
        <v>368</v>
      </c>
      <c r="D220" s="39" t="s">
        <v>369</v>
      </c>
      <c r="E220" s="30" t="s">
        <v>503</v>
      </c>
      <c r="F220" s="30" t="s">
        <v>409</v>
      </c>
      <c r="G220" s="30" t="s">
        <v>504</v>
      </c>
      <c r="H220" s="18" t="s">
        <v>373</v>
      </c>
      <c r="I220" s="18" t="s">
        <v>374</v>
      </c>
    </row>
    <row r="221" s="7" customFormat="true" ht="18" hidden="false" customHeight="true" outlineLevel="0" collapsed="false">
      <c r="A221" s="1" t="n">
        <v>220</v>
      </c>
      <c r="B221" s="18" t="s">
        <v>367</v>
      </c>
      <c r="C221" s="39" t="s">
        <v>368</v>
      </c>
      <c r="D221" s="39" t="s">
        <v>369</v>
      </c>
      <c r="E221" s="30" t="s">
        <v>505</v>
      </c>
      <c r="F221" s="30" t="s">
        <v>409</v>
      </c>
      <c r="G221" s="30" t="s">
        <v>506</v>
      </c>
      <c r="H221" s="18" t="s">
        <v>373</v>
      </c>
      <c r="I221" s="18" t="s">
        <v>374</v>
      </c>
    </row>
    <row r="222" s="7" customFormat="true" ht="18" hidden="false" customHeight="true" outlineLevel="0" collapsed="false">
      <c r="A222" s="1" t="n">
        <v>221</v>
      </c>
      <c r="B222" s="18" t="s">
        <v>367</v>
      </c>
      <c r="C222" s="39" t="s">
        <v>368</v>
      </c>
      <c r="D222" s="39" t="s">
        <v>369</v>
      </c>
      <c r="E222" s="30" t="s">
        <v>507</v>
      </c>
      <c r="F222" s="30" t="s">
        <v>409</v>
      </c>
      <c r="G222" s="30" t="s">
        <v>508</v>
      </c>
      <c r="H222" s="18" t="s">
        <v>373</v>
      </c>
      <c r="I222" s="18" t="s">
        <v>374</v>
      </c>
    </row>
    <row r="223" s="7" customFormat="true" ht="18" hidden="false" customHeight="true" outlineLevel="0" collapsed="false">
      <c r="A223" s="1" t="n">
        <v>222</v>
      </c>
      <c r="B223" s="18" t="s">
        <v>367</v>
      </c>
      <c r="C223" s="39" t="s">
        <v>368</v>
      </c>
      <c r="D223" s="39" t="s">
        <v>369</v>
      </c>
      <c r="E223" s="30" t="s">
        <v>509</v>
      </c>
      <c r="F223" s="30" t="s">
        <v>409</v>
      </c>
      <c r="G223" s="30" t="s">
        <v>510</v>
      </c>
      <c r="H223" s="18" t="s">
        <v>373</v>
      </c>
      <c r="I223" s="18" t="s">
        <v>374</v>
      </c>
    </row>
    <row r="224" s="7" customFormat="true" ht="18" hidden="false" customHeight="true" outlineLevel="0" collapsed="false">
      <c r="A224" s="1" t="n">
        <v>223</v>
      </c>
      <c r="B224" s="18" t="s">
        <v>367</v>
      </c>
      <c r="C224" s="39" t="s">
        <v>368</v>
      </c>
      <c r="D224" s="39" t="s">
        <v>369</v>
      </c>
      <c r="E224" s="30" t="s">
        <v>511</v>
      </c>
      <c r="F224" s="30" t="s">
        <v>409</v>
      </c>
      <c r="G224" s="30" t="s">
        <v>512</v>
      </c>
      <c r="H224" s="18" t="s">
        <v>373</v>
      </c>
      <c r="I224" s="18" t="s">
        <v>374</v>
      </c>
    </row>
    <row r="225" s="7" customFormat="true" ht="18" hidden="false" customHeight="true" outlineLevel="0" collapsed="false">
      <c r="A225" s="1" t="n">
        <v>224</v>
      </c>
      <c r="B225" s="18" t="s">
        <v>367</v>
      </c>
      <c r="C225" s="39" t="s">
        <v>368</v>
      </c>
      <c r="D225" s="39" t="s">
        <v>369</v>
      </c>
      <c r="E225" s="30" t="s">
        <v>513</v>
      </c>
      <c r="F225" s="30" t="s">
        <v>396</v>
      </c>
      <c r="G225" s="30" t="s">
        <v>514</v>
      </c>
      <c r="H225" s="18" t="s">
        <v>373</v>
      </c>
      <c r="I225" s="18" t="s">
        <v>374</v>
      </c>
    </row>
    <row r="226" s="7" customFormat="true" ht="18" hidden="false" customHeight="true" outlineLevel="0" collapsed="false">
      <c r="A226" s="1" t="n">
        <v>225</v>
      </c>
      <c r="B226" s="18" t="s">
        <v>367</v>
      </c>
      <c r="C226" s="39" t="s">
        <v>368</v>
      </c>
      <c r="D226" s="39" t="s">
        <v>369</v>
      </c>
      <c r="E226" s="30" t="s">
        <v>515</v>
      </c>
      <c r="F226" s="30" t="s">
        <v>409</v>
      </c>
      <c r="G226" s="30" t="s">
        <v>516</v>
      </c>
      <c r="H226" s="18" t="s">
        <v>373</v>
      </c>
      <c r="I226" s="18" t="s">
        <v>374</v>
      </c>
    </row>
    <row r="227" s="7" customFormat="true" ht="18" hidden="false" customHeight="true" outlineLevel="0" collapsed="false">
      <c r="A227" s="1" t="n">
        <v>226</v>
      </c>
      <c r="B227" s="18" t="s">
        <v>367</v>
      </c>
      <c r="C227" s="39" t="s">
        <v>368</v>
      </c>
      <c r="D227" s="39" t="s">
        <v>369</v>
      </c>
      <c r="E227" s="30" t="s">
        <v>517</v>
      </c>
      <c r="F227" s="30" t="s">
        <v>396</v>
      </c>
      <c r="G227" s="30" t="s">
        <v>518</v>
      </c>
      <c r="H227" s="18" t="s">
        <v>373</v>
      </c>
      <c r="I227" s="18" t="s">
        <v>374</v>
      </c>
    </row>
    <row r="228" s="7" customFormat="true" ht="18" hidden="false" customHeight="true" outlineLevel="0" collapsed="false">
      <c r="A228" s="1" t="n">
        <v>227</v>
      </c>
      <c r="B228" s="18" t="s">
        <v>367</v>
      </c>
      <c r="C228" s="39" t="s">
        <v>368</v>
      </c>
      <c r="D228" s="39" t="s">
        <v>369</v>
      </c>
      <c r="E228" s="30" t="s">
        <v>519</v>
      </c>
      <c r="F228" s="30" t="s">
        <v>396</v>
      </c>
      <c r="G228" s="30" t="s">
        <v>520</v>
      </c>
      <c r="H228" s="18" t="s">
        <v>373</v>
      </c>
      <c r="I228" s="18" t="s">
        <v>374</v>
      </c>
    </row>
    <row r="229" s="7" customFormat="true" ht="18" hidden="false" customHeight="true" outlineLevel="0" collapsed="false">
      <c r="A229" s="1" t="n">
        <v>228</v>
      </c>
      <c r="B229" s="18" t="s">
        <v>367</v>
      </c>
      <c r="C229" s="39" t="s">
        <v>368</v>
      </c>
      <c r="D229" s="39" t="s">
        <v>369</v>
      </c>
      <c r="E229" s="30" t="s">
        <v>521</v>
      </c>
      <c r="F229" s="30" t="s">
        <v>409</v>
      </c>
      <c r="G229" s="30" t="s">
        <v>522</v>
      </c>
      <c r="H229" s="18" t="s">
        <v>373</v>
      </c>
      <c r="I229" s="18" t="s">
        <v>374</v>
      </c>
    </row>
    <row r="230" s="7" customFormat="true" ht="18" hidden="false" customHeight="true" outlineLevel="0" collapsed="false">
      <c r="A230" s="1" t="n">
        <v>229</v>
      </c>
      <c r="B230" s="18" t="s">
        <v>367</v>
      </c>
      <c r="C230" s="39" t="s">
        <v>368</v>
      </c>
      <c r="D230" s="39" t="s">
        <v>369</v>
      </c>
      <c r="E230" s="18" t="s">
        <v>523</v>
      </c>
      <c r="F230" s="30" t="s">
        <v>409</v>
      </c>
      <c r="G230" s="30" t="s">
        <v>524</v>
      </c>
      <c r="H230" s="18" t="s">
        <v>373</v>
      </c>
      <c r="I230" s="18" t="s">
        <v>374</v>
      </c>
    </row>
    <row r="231" s="7" customFormat="true" ht="18" hidden="false" customHeight="true" outlineLevel="0" collapsed="false">
      <c r="A231" s="1" t="n">
        <v>230</v>
      </c>
      <c r="B231" s="18" t="s">
        <v>367</v>
      </c>
      <c r="C231" s="39" t="s">
        <v>368</v>
      </c>
      <c r="D231" s="39" t="s">
        <v>369</v>
      </c>
      <c r="E231" s="18" t="s">
        <v>525</v>
      </c>
      <c r="F231" s="30" t="s">
        <v>409</v>
      </c>
      <c r="G231" s="30" t="s">
        <v>526</v>
      </c>
      <c r="H231" s="18" t="s">
        <v>373</v>
      </c>
      <c r="I231" s="18" t="s">
        <v>374</v>
      </c>
    </row>
    <row r="232" s="7" customFormat="true" ht="18" hidden="false" customHeight="true" outlineLevel="0" collapsed="false">
      <c r="A232" s="1" t="n">
        <v>231</v>
      </c>
      <c r="B232" s="18" t="s">
        <v>367</v>
      </c>
      <c r="C232" s="39" t="s">
        <v>368</v>
      </c>
      <c r="D232" s="39" t="s">
        <v>369</v>
      </c>
      <c r="E232" s="30" t="s">
        <v>527</v>
      </c>
      <c r="F232" s="30" t="s">
        <v>409</v>
      </c>
      <c r="G232" s="30" t="s">
        <v>528</v>
      </c>
      <c r="H232" s="18" t="s">
        <v>373</v>
      </c>
      <c r="I232" s="18" t="s">
        <v>374</v>
      </c>
    </row>
    <row r="233" s="7" customFormat="true" ht="18" hidden="false" customHeight="true" outlineLevel="0" collapsed="false">
      <c r="A233" s="1" t="n">
        <v>232</v>
      </c>
      <c r="B233" s="18" t="s">
        <v>367</v>
      </c>
      <c r="C233" s="39" t="s">
        <v>368</v>
      </c>
      <c r="D233" s="39" t="s">
        <v>369</v>
      </c>
      <c r="E233" s="18" t="s">
        <v>370</v>
      </c>
      <c r="F233" s="30" t="s">
        <v>529</v>
      </c>
      <c r="G233" s="30" t="s">
        <v>530</v>
      </c>
      <c r="H233" s="18" t="s">
        <v>373</v>
      </c>
      <c r="I233" s="18" t="s">
        <v>374</v>
      </c>
    </row>
    <row r="234" s="7" customFormat="true" ht="18" hidden="false" customHeight="true" outlineLevel="0" collapsed="false">
      <c r="A234" s="1" t="n">
        <v>233</v>
      </c>
      <c r="B234" s="18" t="s">
        <v>367</v>
      </c>
      <c r="C234" s="39" t="s">
        <v>368</v>
      </c>
      <c r="D234" s="39" t="s">
        <v>369</v>
      </c>
      <c r="E234" s="30" t="s">
        <v>531</v>
      </c>
      <c r="F234" s="30" t="s">
        <v>532</v>
      </c>
      <c r="G234" s="30" t="s">
        <v>533</v>
      </c>
      <c r="H234" s="18" t="s">
        <v>373</v>
      </c>
      <c r="I234" s="18" t="s">
        <v>374</v>
      </c>
    </row>
    <row r="235" s="7" customFormat="true" ht="18" hidden="false" customHeight="true" outlineLevel="0" collapsed="false">
      <c r="A235" s="1" t="n">
        <v>234</v>
      </c>
      <c r="B235" s="18" t="s">
        <v>367</v>
      </c>
      <c r="C235" s="39" t="s">
        <v>368</v>
      </c>
      <c r="D235" s="39" t="s">
        <v>369</v>
      </c>
      <c r="E235" s="30" t="s">
        <v>534</v>
      </c>
      <c r="F235" s="30" t="s">
        <v>535</v>
      </c>
      <c r="G235" s="30" t="s">
        <v>536</v>
      </c>
      <c r="H235" s="18" t="s">
        <v>373</v>
      </c>
      <c r="I235" s="18" t="s">
        <v>374</v>
      </c>
    </row>
    <row r="236" s="7" customFormat="true" ht="18" hidden="false" customHeight="true" outlineLevel="0" collapsed="false">
      <c r="A236" s="1" t="n">
        <v>235</v>
      </c>
      <c r="B236" s="18" t="s">
        <v>367</v>
      </c>
      <c r="C236" s="39" t="s">
        <v>368</v>
      </c>
      <c r="D236" s="39" t="s">
        <v>377</v>
      </c>
      <c r="E236" s="18" t="s">
        <v>537</v>
      </c>
      <c r="F236" s="30" t="s">
        <v>538</v>
      </c>
      <c r="G236" s="30" t="s">
        <v>539</v>
      </c>
      <c r="H236" s="18" t="s">
        <v>373</v>
      </c>
      <c r="I236" s="18" t="s">
        <v>374</v>
      </c>
    </row>
    <row r="237" s="7" customFormat="true" ht="18" hidden="false" customHeight="true" outlineLevel="0" collapsed="false">
      <c r="A237" s="1" t="n">
        <v>236</v>
      </c>
      <c r="B237" s="18" t="s">
        <v>367</v>
      </c>
      <c r="C237" s="39" t="s">
        <v>368</v>
      </c>
      <c r="D237" s="39" t="s">
        <v>377</v>
      </c>
      <c r="E237" s="18" t="s">
        <v>540</v>
      </c>
      <c r="F237" s="30" t="s">
        <v>541</v>
      </c>
      <c r="G237" s="30" t="s">
        <v>542</v>
      </c>
      <c r="H237" s="18" t="s">
        <v>373</v>
      </c>
      <c r="I237" s="18" t="s">
        <v>374</v>
      </c>
    </row>
    <row r="238" s="7" customFormat="true" ht="18" hidden="false" customHeight="true" outlineLevel="0" collapsed="false">
      <c r="A238" s="1" t="n">
        <v>237</v>
      </c>
      <c r="B238" s="18" t="s">
        <v>367</v>
      </c>
      <c r="C238" s="39" t="s">
        <v>368</v>
      </c>
      <c r="D238" s="39" t="s">
        <v>369</v>
      </c>
      <c r="E238" s="18" t="s">
        <v>378</v>
      </c>
      <c r="F238" s="30" t="s">
        <v>543</v>
      </c>
      <c r="G238" s="30" t="s">
        <v>544</v>
      </c>
      <c r="H238" s="18" t="s">
        <v>373</v>
      </c>
      <c r="I238" s="18" t="s">
        <v>374</v>
      </c>
    </row>
    <row r="239" s="7" customFormat="true" ht="18" hidden="false" customHeight="true" outlineLevel="0" collapsed="false">
      <c r="A239" s="1" t="n">
        <v>238</v>
      </c>
      <c r="B239" s="18" t="s">
        <v>367</v>
      </c>
      <c r="C239" s="39" t="s">
        <v>368</v>
      </c>
      <c r="D239" s="39" t="s">
        <v>377</v>
      </c>
      <c r="E239" s="18" t="s">
        <v>545</v>
      </c>
      <c r="F239" s="30" t="s">
        <v>543</v>
      </c>
      <c r="G239" s="30" t="s">
        <v>546</v>
      </c>
      <c r="H239" s="18" t="s">
        <v>373</v>
      </c>
      <c r="I239" s="18" t="s">
        <v>374</v>
      </c>
    </row>
    <row r="240" s="7" customFormat="true" ht="18" hidden="false" customHeight="true" outlineLevel="0" collapsed="false">
      <c r="A240" s="1" t="n">
        <v>239</v>
      </c>
      <c r="B240" s="18" t="s">
        <v>367</v>
      </c>
      <c r="C240" s="39" t="s">
        <v>368</v>
      </c>
      <c r="D240" s="39" t="s">
        <v>377</v>
      </c>
      <c r="E240" s="18" t="s">
        <v>547</v>
      </c>
      <c r="F240" s="30" t="s">
        <v>543</v>
      </c>
      <c r="G240" s="30" t="s">
        <v>548</v>
      </c>
      <c r="H240" s="18" t="s">
        <v>373</v>
      </c>
      <c r="I240" s="18" t="s">
        <v>374</v>
      </c>
    </row>
    <row r="241" s="7" customFormat="true" ht="18" hidden="false" customHeight="true" outlineLevel="0" collapsed="false">
      <c r="A241" s="1" t="n">
        <v>240</v>
      </c>
      <c r="B241" s="18" t="s">
        <v>367</v>
      </c>
      <c r="C241" s="39" t="s">
        <v>368</v>
      </c>
      <c r="D241" s="39" t="s">
        <v>377</v>
      </c>
      <c r="E241" s="30" t="s">
        <v>549</v>
      </c>
      <c r="F241" s="30" t="s">
        <v>550</v>
      </c>
      <c r="G241" s="30" t="s">
        <v>551</v>
      </c>
      <c r="H241" s="18" t="s">
        <v>373</v>
      </c>
      <c r="I241" s="18" t="s">
        <v>374</v>
      </c>
    </row>
    <row r="242" s="7" customFormat="true" ht="18" hidden="false" customHeight="true" outlineLevel="0" collapsed="false">
      <c r="A242" s="1" t="n">
        <v>241</v>
      </c>
      <c r="B242" s="18" t="s">
        <v>552</v>
      </c>
      <c r="C242" s="19" t="s">
        <v>553</v>
      </c>
      <c r="D242" s="30" t="s">
        <v>554</v>
      </c>
      <c r="E242" s="40" t="s">
        <v>555</v>
      </c>
      <c r="F242" s="41" t="s">
        <v>556</v>
      </c>
      <c r="G242" s="18"/>
      <c r="H242" s="42" t="s">
        <v>557</v>
      </c>
      <c r="I242" s="43" t="s">
        <v>558</v>
      </c>
    </row>
    <row r="243" s="7" customFormat="true" ht="18" hidden="false" customHeight="true" outlineLevel="0" collapsed="false">
      <c r="A243" s="1" t="n">
        <v>242</v>
      </c>
      <c r="B243" s="18" t="s">
        <v>552</v>
      </c>
      <c r="C243" s="19" t="s">
        <v>553</v>
      </c>
      <c r="D243" s="30" t="s">
        <v>554</v>
      </c>
      <c r="E243" s="40" t="s">
        <v>559</v>
      </c>
      <c r="F243" s="41" t="s">
        <v>560</v>
      </c>
      <c r="G243" s="18"/>
      <c r="H243" s="42" t="s">
        <v>557</v>
      </c>
      <c r="I243" s="43" t="s">
        <v>558</v>
      </c>
    </row>
    <row r="244" s="7" customFormat="true" ht="18" hidden="false" customHeight="true" outlineLevel="0" collapsed="false">
      <c r="A244" s="1" t="n">
        <v>243</v>
      </c>
      <c r="B244" s="18" t="s">
        <v>552</v>
      </c>
      <c r="C244" s="19" t="s">
        <v>553</v>
      </c>
      <c r="D244" s="30" t="s">
        <v>554</v>
      </c>
      <c r="E244" s="40" t="s">
        <v>561</v>
      </c>
      <c r="F244" s="41" t="s">
        <v>556</v>
      </c>
      <c r="G244" s="2"/>
      <c r="H244" s="42" t="s">
        <v>557</v>
      </c>
      <c r="I244" s="43" t="s">
        <v>558</v>
      </c>
    </row>
    <row r="245" s="7" customFormat="true" ht="18" hidden="false" customHeight="true" outlineLevel="0" collapsed="false">
      <c r="A245" s="1" t="n">
        <v>244</v>
      </c>
      <c r="B245" s="18" t="s">
        <v>552</v>
      </c>
      <c r="C245" s="19" t="s">
        <v>553</v>
      </c>
      <c r="D245" s="30" t="s">
        <v>554</v>
      </c>
      <c r="E245" s="44" t="s">
        <v>562</v>
      </c>
      <c r="F245" s="41" t="s">
        <v>560</v>
      </c>
      <c r="G245" s="18" t="s">
        <v>563</v>
      </c>
      <c r="H245" s="42" t="s">
        <v>557</v>
      </c>
      <c r="I245" s="43" t="s">
        <v>558</v>
      </c>
    </row>
    <row r="246" s="7" customFormat="true" ht="18" hidden="false" customHeight="true" outlineLevel="0" collapsed="false">
      <c r="A246" s="1" t="n">
        <v>245</v>
      </c>
      <c r="B246" s="18" t="s">
        <v>552</v>
      </c>
      <c r="C246" s="19" t="s">
        <v>553</v>
      </c>
      <c r="D246" s="30" t="s">
        <v>554</v>
      </c>
      <c r="E246" s="44" t="s">
        <v>562</v>
      </c>
      <c r="F246" s="41" t="s">
        <v>564</v>
      </c>
      <c r="G246" s="18" t="s">
        <v>565</v>
      </c>
      <c r="H246" s="42" t="s">
        <v>557</v>
      </c>
      <c r="I246" s="43" t="s">
        <v>558</v>
      </c>
    </row>
    <row r="247" s="7" customFormat="true" ht="18" hidden="false" customHeight="true" outlineLevel="0" collapsed="false">
      <c r="A247" s="1" t="n">
        <v>246</v>
      </c>
      <c r="B247" s="18" t="s">
        <v>552</v>
      </c>
      <c r="C247" s="19" t="s">
        <v>553</v>
      </c>
      <c r="D247" s="30" t="s">
        <v>554</v>
      </c>
      <c r="E247" s="44" t="s">
        <v>562</v>
      </c>
      <c r="F247" s="41" t="s">
        <v>556</v>
      </c>
      <c r="G247" s="4" t="s">
        <v>566</v>
      </c>
      <c r="H247" s="42" t="s">
        <v>557</v>
      </c>
      <c r="I247" s="43" t="s">
        <v>558</v>
      </c>
    </row>
    <row r="248" s="7" customFormat="true" ht="18" hidden="false" customHeight="true" outlineLevel="0" collapsed="false">
      <c r="A248" s="1" t="n">
        <v>247</v>
      </c>
      <c r="B248" s="18" t="s">
        <v>552</v>
      </c>
      <c r="C248" s="19" t="s">
        <v>553</v>
      </c>
      <c r="D248" s="30" t="s">
        <v>554</v>
      </c>
      <c r="E248" s="45" t="s">
        <v>567</v>
      </c>
      <c r="F248" s="46" t="s">
        <v>568</v>
      </c>
      <c r="G248" s="18"/>
      <c r="H248" s="42" t="s">
        <v>557</v>
      </c>
      <c r="I248" s="43" t="s">
        <v>558</v>
      </c>
    </row>
    <row r="249" s="7" customFormat="true" ht="18" hidden="false" customHeight="true" outlineLevel="0" collapsed="false">
      <c r="A249" s="1" t="n">
        <v>248</v>
      </c>
      <c r="B249" s="18" t="s">
        <v>552</v>
      </c>
      <c r="C249" s="19" t="s">
        <v>553</v>
      </c>
      <c r="D249" s="30" t="s">
        <v>554</v>
      </c>
      <c r="E249" s="47" t="s">
        <v>569</v>
      </c>
      <c r="F249" s="46" t="s">
        <v>570</v>
      </c>
      <c r="G249" s="30" t="s">
        <v>571</v>
      </c>
      <c r="H249" s="42" t="s">
        <v>557</v>
      </c>
      <c r="I249" s="43" t="s">
        <v>558</v>
      </c>
    </row>
    <row r="250" s="7" customFormat="true" ht="18" hidden="false" customHeight="true" outlineLevel="0" collapsed="false">
      <c r="A250" s="1" t="n">
        <v>249</v>
      </c>
      <c r="B250" s="18" t="s">
        <v>552</v>
      </c>
      <c r="C250" s="19" t="s">
        <v>553</v>
      </c>
      <c r="D250" s="30" t="s">
        <v>554</v>
      </c>
      <c r="E250" s="47" t="s">
        <v>572</v>
      </c>
      <c r="F250" s="46" t="s">
        <v>573</v>
      </c>
      <c r="G250" s="30" t="s">
        <v>574</v>
      </c>
      <c r="H250" s="42" t="s">
        <v>557</v>
      </c>
      <c r="I250" s="43" t="s">
        <v>558</v>
      </c>
    </row>
    <row r="251" s="7" customFormat="true" ht="18" hidden="false" customHeight="true" outlineLevel="0" collapsed="false">
      <c r="A251" s="1" t="n">
        <v>250</v>
      </c>
      <c r="B251" s="18" t="s">
        <v>552</v>
      </c>
      <c r="C251" s="19" t="s">
        <v>553</v>
      </c>
      <c r="D251" s="30" t="s">
        <v>554</v>
      </c>
      <c r="E251" s="48" t="s">
        <v>575</v>
      </c>
      <c r="F251" s="46" t="s">
        <v>576</v>
      </c>
      <c r="G251" s="18"/>
      <c r="H251" s="42" t="s">
        <v>557</v>
      </c>
      <c r="I251" s="43" t="s">
        <v>558</v>
      </c>
    </row>
    <row r="252" s="7" customFormat="true" ht="18" hidden="false" customHeight="true" outlineLevel="0" collapsed="false">
      <c r="A252" s="1" t="n">
        <v>251</v>
      </c>
      <c r="B252" s="18" t="s">
        <v>552</v>
      </c>
      <c r="C252" s="19" t="s">
        <v>553</v>
      </c>
      <c r="D252" s="30" t="s">
        <v>554</v>
      </c>
      <c r="E252" s="48" t="s">
        <v>577</v>
      </c>
      <c r="F252" s="46" t="s">
        <v>578</v>
      </c>
      <c r="G252" s="18"/>
      <c r="H252" s="42" t="s">
        <v>557</v>
      </c>
      <c r="I252" s="43" t="s">
        <v>558</v>
      </c>
    </row>
    <row r="253" s="7" customFormat="true" ht="18" hidden="false" customHeight="true" outlineLevel="0" collapsed="false">
      <c r="A253" s="1" t="n">
        <v>252</v>
      </c>
      <c r="B253" s="18" t="s">
        <v>552</v>
      </c>
      <c r="C253" s="19" t="s">
        <v>553</v>
      </c>
      <c r="D253" s="30" t="s">
        <v>554</v>
      </c>
      <c r="E253" s="49" t="s">
        <v>579</v>
      </c>
      <c r="F253" s="46" t="s">
        <v>580</v>
      </c>
      <c r="G253" s="18"/>
      <c r="H253" s="42" t="s">
        <v>557</v>
      </c>
      <c r="I253" s="43" t="s">
        <v>558</v>
      </c>
    </row>
    <row r="254" s="7" customFormat="true" ht="18" hidden="false" customHeight="true" outlineLevel="0" collapsed="false">
      <c r="A254" s="1" t="n">
        <v>253</v>
      </c>
      <c r="B254" s="18" t="s">
        <v>552</v>
      </c>
      <c r="C254" s="19" t="s">
        <v>553</v>
      </c>
      <c r="D254" s="30" t="s">
        <v>554</v>
      </c>
      <c r="E254" s="49" t="s">
        <v>581</v>
      </c>
      <c r="F254" s="46" t="s">
        <v>582</v>
      </c>
      <c r="G254" s="18"/>
      <c r="H254" s="42" t="s">
        <v>557</v>
      </c>
      <c r="I254" s="43" t="s">
        <v>558</v>
      </c>
    </row>
    <row r="255" s="7" customFormat="true" ht="18" hidden="false" customHeight="true" outlineLevel="0" collapsed="false">
      <c r="A255" s="1" t="n">
        <v>254</v>
      </c>
      <c r="B255" s="18" t="s">
        <v>583</v>
      </c>
      <c r="C255" s="33" t="s">
        <v>584</v>
      </c>
      <c r="D255" s="50" t="s">
        <v>585</v>
      </c>
      <c r="E255" s="3" t="s">
        <v>586</v>
      </c>
      <c r="F255" s="3" t="s">
        <v>587</v>
      </c>
      <c r="G255" s="3" t="s">
        <v>587</v>
      </c>
      <c r="H255" s="24" t="s">
        <v>588</v>
      </c>
      <c r="I255" s="24" t="s">
        <v>589</v>
      </c>
    </row>
    <row r="256" s="7" customFormat="true" ht="18" hidden="false" customHeight="true" outlineLevel="0" collapsed="false">
      <c r="A256" s="1" t="n">
        <v>255</v>
      </c>
      <c r="B256" s="18" t="s">
        <v>552</v>
      </c>
      <c r="C256" s="38" t="s">
        <v>590</v>
      </c>
      <c r="D256" s="39" t="s">
        <v>591</v>
      </c>
      <c r="E256" s="8" t="s">
        <v>140</v>
      </c>
      <c r="F256" s="10" t="s">
        <v>592</v>
      </c>
      <c r="G256" s="18"/>
      <c r="H256" s="8" t="s">
        <v>593</v>
      </c>
      <c r="I256" s="8" t="s">
        <v>594</v>
      </c>
    </row>
    <row r="257" s="7" customFormat="true" ht="18" hidden="false" customHeight="true" outlineLevel="0" collapsed="false">
      <c r="A257" s="1" t="n">
        <v>256</v>
      </c>
      <c r="B257" s="18" t="s">
        <v>552</v>
      </c>
      <c r="C257" s="38" t="s">
        <v>590</v>
      </c>
      <c r="D257" s="39" t="s">
        <v>591</v>
      </c>
      <c r="E257" s="8" t="s">
        <v>595</v>
      </c>
      <c r="F257" s="10" t="s">
        <v>596</v>
      </c>
      <c r="G257" s="18"/>
      <c r="H257" s="8" t="s">
        <v>593</v>
      </c>
      <c r="I257" s="8" t="s">
        <v>594</v>
      </c>
    </row>
    <row r="258" s="7" customFormat="true" ht="18" hidden="false" customHeight="true" outlineLevel="0" collapsed="false">
      <c r="A258" s="1" t="n">
        <v>257</v>
      </c>
      <c r="B258" s="18" t="s">
        <v>552</v>
      </c>
      <c r="C258" s="38" t="s">
        <v>590</v>
      </c>
      <c r="D258" s="39" t="s">
        <v>591</v>
      </c>
      <c r="E258" s="8" t="s">
        <v>597</v>
      </c>
      <c r="F258" s="10" t="s">
        <v>598</v>
      </c>
      <c r="G258" s="18"/>
      <c r="H258" s="8" t="s">
        <v>593</v>
      </c>
      <c r="I258" s="8" t="s">
        <v>594</v>
      </c>
    </row>
    <row r="259" s="7" customFormat="true" ht="18" hidden="false" customHeight="true" outlineLevel="0" collapsed="false">
      <c r="A259" s="1" t="n">
        <v>258</v>
      </c>
      <c r="B259" s="18" t="s">
        <v>552</v>
      </c>
      <c r="C259" s="38" t="s">
        <v>590</v>
      </c>
      <c r="D259" s="39" t="s">
        <v>591</v>
      </c>
      <c r="E259" s="10" t="s">
        <v>599</v>
      </c>
      <c r="F259" s="10" t="s">
        <v>600</v>
      </c>
      <c r="G259" s="18"/>
      <c r="H259" s="8" t="s">
        <v>593</v>
      </c>
      <c r="I259" s="8" t="s">
        <v>594</v>
      </c>
    </row>
    <row r="260" s="7" customFormat="true" ht="18" hidden="false" customHeight="true" outlineLevel="0" collapsed="false">
      <c r="A260" s="1" t="n">
        <v>259</v>
      </c>
      <c r="B260" s="18" t="s">
        <v>552</v>
      </c>
      <c r="C260" s="38" t="s">
        <v>590</v>
      </c>
      <c r="D260" s="39" t="s">
        <v>591</v>
      </c>
      <c r="E260" s="8" t="s">
        <v>601</v>
      </c>
      <c r="F260" s="10" t="s">
        <v>600</v>
      </c>
      <c r="G260" s="18"/>
      <c r="H260" s="8" t="s">
        <v>593</v>
      </c>
      <c r="I260" s="8" t="s">
        <v>594</v>
      </c>
    </row>
    <row r="261" s="7" customFormat="true" ht="18" hidden="false" customHeight="true" outlineLevel="0" collapsed="false">
      <c r="A261" s="1" t="n">
        <v>260</v>
      </c>
      <c r="B261" s="18" t="s">
        <v>552</v>
      </c>
      <c r="C261" s="38" t="s">
        <v>590</v>
      </c>
      <c r="D261" s="39" t="s">
        <v>591</v>
      </c>
      <c r="E261" s="8" t="s">
        <v>602</v>
      </c>
      <c r="F261" s="10" t="s">
        <v>603</v>
      </c>
      <c r="G261" s="18"/>
      <c r="H261" s="8" t="s">
        <v>593</v>
      </c>
      <c r="I261" s="8" t="s">
        <v>594</v>
      </c>
    </row>
    <row r="262" s="7" customFormat="true" ht="18" hidden="false" customHeight="true" outlineLevel="0" collapsed="false">
      <c r="A262" s="1" t="n">
        <v>261</v>
      </c>
      <c r="B262" s="18" t="s">
        <v>604</v>
      </c>
      <c r="C262" s="38" t="s">
        <v>605</v>
      </c>
      <c r="D262" s="39" t="s">
        <v>606</v>
      </c>
      <c r="E262" s="8" t="s">
        <v>607</v>
      </c>
      <c r="F262" s="30" t="s">
        <v>608</v>
      </c>
      <c r="G262" s="30" t="s">
        <v>608</v>
      </c>
      <c r="H262" s="8" t="s">
        <v>609</v>
      </c>
      <c r="I262" s="24" t="s">
        <v>610</v>
      </c>
    </row>
    <row r="263" s="7" customFormat="true" ht="18" hidden="false" customHeight="true" outlineLevel="0" collapsed="false">
      <c r="A263" s="1" t="n">
        <v>262</v>
      </c>
      <c r="B263" s="18" t="s">
        <v>604</v>
      </c>
      <c r="C263" s="38" t="s">
        <v>605</v>
      </c>
      <c r="D263" s="39" t="s">
        <v>606</v>
      </c>
      <c r="E263" s="8" t="s">
        <v>611</v>
      </c>
      <c r="F263" s="30" t="s">
        <v>612</v>
      </c>
      <c r="G263" s="30" t="s">
        <v>612</v>
      </c>
      <c r="H263" s="8" t="s">
        <v>613</v>
      </c>
      <c r="I263" s="24" t="s">
        <v>610</v>
      </c>
    </row>
    <row r="264" s="7" customFormat="true" ht="18" hidden="false" customHeight="true" outlineLevel="0" collapsed="false">
      <c r="A264" s="1" t="n">
        <v>263</v>
      </c>
      <c r="B264" s="18" t="s">
        <v>604</v>
      </c>
      <c r="C264" s="38" t="s">
        <v>605</v>
      </c>
      <c r="D264" s="39" t="s">
        <v>606</v>
      </c>
      <c r="E264" s="8" t="s">
        <v>614</v>
      </c>
      <c r="F264" s="30" t="s">
        <v>615</v>
      </c>
      <c r="G264" s="30" t="s">
        <v>615</v>
      </c>
      <c r="H264" s="8" t="s">
        <v>613</v>
      </c>
      <c r="I264" s="24" t="s">
        <v>610</v>
      </c>
    </row>
    <row r="265" s="7" customFormat="true" ht="18" hidden="false" customHeight="true" outlineLevel="0" collapsed="false">
      <c r="A265" s="1" t="n">
        <v>264</v>
      </c>
      <c r="B265" s="18" t="s">
        <v>604</v>
      </c>
      <c r="C265" s="38" t="s">
        <v>605</v>
      </c>
      <c r="D265" s="39" t="s">
        <v>606</v>
      </c>
      <c r="E265" s="8" t="s">
        <v>616</v>
      </c>
      <c r="F265" s="30" t="s">
        <v>617</v>
      </c>
      <c r="G265" s="30" t="s">
        <v>617</v>
      </c>
      <c r="H265" s="8" t="s">
        <v>613</v>
      </c>
      <c r="I265" s="24" t="s">
        <v>610</v>
      </c>
    </row>
    <row r="266" s="7" customFormat="true" ht="18" hidden="false" customHeight="true" outlineLevel="0" collapsed="false">
      <c r="A266" s="1" t="n">
        <v>265</v>
      </c>
      <c r="B266" s="18" t="s">
        <v>604</v>
      </c>
      <c r="C266" s="38" t="s">
        <v>605</v>
      </c>
      <c r="D266" s="39" t="s">
        <v>606</v>
      </c>
      <c r="E266" s="8" t="s">
        <v>618</v>
      </c>
      <c r="F266" s="18" t="s">
        <v>619</v>
      </c>
      <c r="G266" s="18" t="s">
        <v>619</v>
      </c>
      <c r="H266" s="8" t="s">
        <v>613</v>
      </c>
      <c r="I266" s="24" t="s">
        <v>610</v>
      </c>
    </row>
    <row r="267" s="7" customFormat="true" ht="18" hidden="false" customHeight="true" outlineLevel="0" collapsed="false">
      <c r="A267" s="1" t="n">
        <v>266</v>
      </c>
      <c r="B267" s="18" t="s">
        <v>604</v>
      </c>
      <c r="C267" s="38" t="s">
        <v>605</v>
      </c>
      <c r="D267" s="39" t="s">
        <v>606</v>
      </c>
      <c r="E267" s="8" t="s">
        <v>618</v>
      </c>
      <c r="F267" s="18" t="s">
        <v>620</v>
      </c>
      <c r="G267" s="18" t="s">
        <v>620</v>
      </c>
      <c r="H267" s="8" t="s">
        <v>613</v>
      </c>
      <c r="I267" s="24" t="s">
        <v>610</v>
      </c>
    </row>
    <row r="268" s="7" customFormat="true" ht="18" hidden="false" customHeight="true" outlineLevel="0" collapsed="false">
      <c r="A268" s="1" t="n">
        <v>267</v>
      </c>
      <c r="B268" s="18" t="s">
        <v>604</v>
      </c>
      <c r="C268" s="38" t="s">
        <v>605</v>
      </c>
      <c r="D268" s="39" t="s">
        <v>606</v>
      </c>
      <c r="E268" s="8" t="s">
        <v>618</v>
      </c>
      <c r="F268" s="18" t="s">
        <v>621</v>
      </c>
      <c r="G268" s="18" t="s">
        <v>621</v>
      </c>
      <c r="H268" s="8" t="s">
        <v>613</v>
      </c>
      <c r="I268" s="24" t="s">
        <v>610</v>
      </c>
    </row>
    <row r="269" s="7" customFormat="true" ht="18" hidden="false" customHeight="true" outlineLevel="0" collapsed="false">
      <c r="A269" s="1" t="n">
        <v>268</v>
      </c>
      <c r="B269" s="18" t="s">
        <v>604</v>
      </c>
      <c r="C269" s="38" t="s">
        <v>605</v>
      </c>
      <c r="D269" s="39" t="s">
        <v>622</v>
      </c>
      <c r="E269" s="18" t="s">
        <v>607</v>
      </c>
      <c r="F269" s="30" t="s">
        <v>623</v>
      </c>
      <c r="G269" s="30" t="s">
        <v>623</v>
      </c>
      <c r="H269" s="8" t="s">
        <v>609</v>
      </c>
      <c r="I269" s="24" t="s">
        <v>610</v>
      </c>
    </row>
    <row r="270" s="7" customFormat="true" ht="18" hidden="false" customHeight="true" outlineLevel="0" collapsed="false">
      <c r="A270" s="1" t="n">
        <v>269</v>
      </c>
      <c r="B270" s="18" t="s">
        <v>604</v>
      </c>
      <c r="C270" s="38" t="s">
        <v>605</v>
      </c>
      <c r="D270" s="39" t="s">
        <v>622</v>
      </c>
      <c r="E270" s="18" t="s">
        <v>624</v>
      </c>
      <c r="F270" s="30" t="s">
        <v>612</v>
      </c>
      <c r="G270" s="30" t="s">
        <v>612</v>
      </c>
      <c r="H270" s="8" t="s">
        <v>613</v>
      </c>
      <c r="I270" s="24" t="s">
        <v>610</v>
      </c>
    </row>
    <row r="271" s="7" customFormat="true" ht="18" hidden="false" customHeight="true" outlineLevel="0" collapsed="false">
      <c r="A271" s="1" t="n">
        <v>270</v>
      </c>
      <c r="B271" s="18" t="s">
        <v>604</v>
      </c>
      <c r="C271" s="38" t="s">
        <v>605</v>
      </c>
      <c r="D271" s="39" t="s">
        <v>622</v>
      </c>
      <c r="E271" s="18" t="s">
        <v>625</v>
      </c>
      <c r="F271" s="30" t="s">
        <v>626</v>
      </c>
      <c r="G271" s="30" t="s">
        <v>626</v>
      </c>
      <c r="H271" s="8" t="s">
        <v>613</v>
      </c>
      <c r="I271" s="24" t="s">
        <v>610</v>
      </c>
    </row>
    <row r="272" s="7" customFormat="true" ht="18" hidden="false" customHeight="true" outlineLevel="0" collapsed="false">
      <c r="A272" s="1" t="n">
        <v>271</v>
      </c>
      <c r="B272" s="18" t="s">
        <v>604</v>
      </c>
      <c r="C272" s="38" t="s">
        <v>605</v>
      </c>
      <c r="D272" s="39" t="s">
        <v>622</v>
      </c>
      <c r="E272" s="18" t="s">
        <v>627</v>
      </c>
      <c r="F272" s="30" t="s">
        <v>628</v>
      </c>
      <c r="G272" s="30" t="s">
        <v>628</v>
      </c>
      <c r="H272" s="8" t="s">
        <v>629</v>
      </c>
      <c r="I272" s="24" t="s">
        <v>610</v>
      </c>
    </row>
    <row r="273" s="7" customFormat="true" ht="18" hidden="false" customHeight="true" outlineLevel="0" collapsed="false">
      <c r="A273" s="1" t="n">
        <v>272</v>
      </c>
      <c r="B273" s="18" t="s">
        <v>604</v>
      </c>
      <c r="C273" s="38" t="s">
        <v>605</v>
      </c>
      <c r="D273" s="39" t="s">
        <v>622</v>
      </c>
      <c r="E273" s="18" t="s">
        <v>630</v>
      </c>
      <c r="F273" s="30" t="s">
        <v>631</v>
      </c>
      <c r="G273" s="30" t="s">
        <v>631</v>
      </c>
      <c r="H273" s="8" t="s">
        <v>613</v>
      </c>
      <c r="I273" s="24" t="s">
        <v>610</v>
      </c>
    </row>
    <row r="274" s="7" customFormat="true" ht="18" hidden="false" customHeight="true" outlineLevel="0" collapsed="false">
      <c r="A274" s="1" t="n">
        <v>273</v>
      </c>
      <c r="B274" s="2" t="s">
        <v>632</v>
      </c>
      <c r="C274" s="3" t="s">
        <v>605</v>
      </c>
      <c r="D274" s="4" t="s">
        <v>633</v>
      </c>
      <c r="E274" s="2" t="s">
        <v>607</v>
      </c>
      <c r="F274" s="4" t="s">
        <v>634</v>
      </c>
      <c r="G274" s="4" t="s">
        <v>634</v>
      </c>
      <c r="H274" s="2" t="s">
        <v>609</v>
      </c>
      <c r="I274" s="2" t="s">
        <v>610</v>
      </c>
    </row>
    <row r="275" s="7" customFormat="true" ht="18" hidden="false" customHeight="true" outlineLevel="0" collapsed="false">
      <c r="A275" s="1" t="n">
        <v>274</v>
      </c>
      <c r="B275" s="2" t="s">
        <v>632</v>
      </c>
      <c r="C275" s="3" t="s">
        <v>605</v>
      </c>
      <c r="D275" s="4" t="s">
        <v>633</v>
      </c>
      <c r="E275" s="2" t="s">
        <v>635</v>
      </c>
      <c r="F275" s="4" t="s">
        <v>636</v>
      </c>
      <c r="G275" s="4" t="s">
        <v>636</v>
      </c>
      <c r="H275" s="2" t="s">
        <v>613</v>
      </c>
      <c r="I275" s="2" t="s">
        <v>610</v>
      </c>
    </row>
    <row r="276" s="7" customFormat="true" ht="18" hidden="false" customHeight="true" outlineLevel="0" collapsed="false">
      <c r="A276" s="1" t="n">
        <v>275</v>
      </c>
      <c r="B276" s="2" t="s">
        <v>632</v>
      </c>
      <c r="C276" s="3" t="s">
        <v>605</v>
      </c>
      <c r="D276" s="4" t="s">
        <v>633</v>
      </c>
      <c r="E276" s="2" t="s">
        <v>624</v>
      </c>
      <c r="F276" s="4" t="s">
        <v>636</v>
      </c>
      <c r="G276" s="4" t="s">
        <v>636</v>
      </c>
      <c r="H276" s="2" t="s">
        <v>613</v>
      </c>
      <c r="I276" s="2" t="s">
        <v>610</v>
      </c>
    </row>
    <row r="277" s="7" customFormat="true" ht="18" hidden="false" customHeight="true" outlineLevel="0" collapsed="false">
      <c r="A277" s="1" t="n">
        <v>276</v>
      </c>
      <c r="B277" s="2" t="s">
        <v>632</v>
      </c>
      <c r="C277" s="3" t="s">
        <v>605</v>
      </c>
      <c r="D277" s="4" t="s">
        <v>633</v>
      </c>
      <c r="E277" s="2" t="s">
        <v>637</v>
      </c>
      <c r="F277" s="4" t="s">
        <v>638</v>
      </c>
      <c r="G277" s="4" t="s">
        <v>638</v>
      </c>
      <c r="H277" s="2" t="s">
        <v>613</v>
      </c>
      <c r="I277" s="2" t="s">
        <v>610</v>
      </c>
    </row>
    <row r="278" s="7" customFormat="true" ht="18" hidden="false" customHeight="true" outlineLevel="0" collapsed="false">
      <c r="A278" s="1" t="n">
        <v>277</v>
      </c>
      <c r="B278" s="2" t="s">
        <v>632</v>
      </c>
      <c r="C278" s="3" t="s">
        <v>605</v>
      </c>
      <c r="D278" s="4" t="s">
        <v>633</v>
      </c>
      <c r="E278" s="2" t="s">
        <v>639</v>
      </c>
      <c r="F278" s="4" t="s">
        <v>640</v>
      </c>
      <c r="G278" s="4" t="s">
        <v>640</v>
      </c>
      <c r="H278" s="2" t="s">
        <v>613</v>
      </c>
      <c r="I278" s="2" t="s">
        <v>610</v>
      </c>
    </row>
    <row r="279" s="7" customFormat="true" ht="18" hidden="false" customHeight="true" outlineLevel="0" collapsed="false">
      <c r="A279" s="1" t="n">
        <v>278</v>
      </c>
      <c r="B279" s="2" t="s">
        <v>632</v>
      </c>
      <c r="C279" s="3" t="s">
        <v>605</v>
      </c>
      <c r="D279" s="4" t="s">
        <v>633</v>
      </c>
      <c r="E279" s="2" t="s">
        <v>641</v>
      </c>
      <c r="F279" s="4" t="s">
        <v>638</v>
      </c>
      <c r="G279" s="4" t="s">
        <v>638</v>
      </c>
      <c r="H279" s="2" t="s">
        <v>613</v>
      </c>
      <c r="I279" s="2" t="s">
        <v>610</v>
      </c>
    </row>
    <row r="280" s="7" customFormat="true" ht="18" hidden="false" customHeight="true" outlineLevel="0" collapsed="false">
      <c r="A280" s="1" t="n">
        <v>279</v>
      </c>
      <c r="B280" s="2" t="s">
        <v>632</v>
      </c>
      <c r="C280" s="3" t="s">
        <v>605</v>
      </c>
      <c r="D280" s="4" t="s">
        <v>633</v>
      </c>
      <c r="E280" s="2" t="s">
        <v>642</v>
      </c>
      <c r="F280" s="4" t="s">
        <v>643</v>
      </c>
      <c r="G280" s="4" t="s">
        <v>643</v>
      </c>
      <c r="H280" s="2" t="s">
        <v>613</v>
      </c>
      <c r="I280" s="2" t="s">
        <v>610</v>
      </c>
    </row>
    <row r="281" s="7" customFormat="true" ht="18" hidden="false" customHeight="true" outlineLevel="0" collapsed="false">
      <c r="A281" s="1" t="n">
        <v>280</v>
      </c>
      <c r="B281" s="2" t="s">
        <v>632</v>
      </c>
      <c r="C281" s="3" t="s">
        <v>605</v>
      </c>
      <c r="D281" s="4" t="s">
        <v>633</v>
      </c>
      <c r="E281" s="2" t="s">
        <v>644</v>
      </c>
      <c r="F281" s="4" t="s">
        <v>636</v>
      </c>
      <c r="G281" s="4" t="s">
        <v>636</v>
      </c>
      <c r="H281" s="2" t="s">
        <v>613</v>
      </c>
      <c r="I281" s="2" t="s">
        <v>610</v>
      </c>
    </row>
    <row r="282" s="7" customFormat="true" ht="18" hidden="false" customHeight="true" outlineLevel="0" collapsed="false">
      <c r="A282" s="1" t="n">
        <v>281</v>
      </c>
      <c r="B282" s="2" t="s">
        <v>632</v>
      </c>
      <c r="C282" s="3" t="s">
        <v>605</v>
      </c>
      <c r="D282" s="4" t="s">
        <v>633</v>
      </c>
      <c r="E282" s="2" t="s">
        <v>645</v>
      </c>
      <c r="F282" s="4" t="s">
        <v>646</v>
      </c>
      <c r="G282" s="4" t="s">
        <v>646</v>
      </c>
      <c r="H282" s="2" t="s">
        <v>613</v>
      </c>
      <c r="I282" s="2" t="s">
        <v>610</v>
      </c>
    </row>
    <row r="283" s="7" customFormat="true" ht="18" hidden="false" customHeight="true" outlineLevel="0" collapsed="false">
      <c r="A283" s="1" t="n">
        <v>282</v>
      </c>
      <c r="B283" s="2" t="s">
        <v>632</v>
      </c>
      <c r="C283" s="3" t="s">
        <v>605</v>
      </c>
      <c r="D283" s="4" t="s">
        <v>633</v>
      </c>
      <c r="E283" s="2" t="s">
        <v>647</v>
      </c>
      <c r="F283" s="4" t="s">
        <v>646</v>
      </c>
      <c r="G283" s="4" t="s">
        <v>646</v>
      </c>
      <c r="H283" s="2" t="s">
        <v>613</v>
      </c>
      <c r="I283" s="2" t="s">
        <v>610</v>
      </c>
    </row>
    <row r="284" s="7" customFormat="true" ht="18" hidden="false" customHeight="true" outlineLevel="0" collapsed="false">
      <c r="A284" s="1" t="n">
        <v>283</v>
      </c>
      <c r="B284" s="2" t="s">
        <v>632</v>
      </c>
      <c r="C284" s="3" t="s">
        <v>605</v>
      </c>
      <c r="D284" s="4" t="s">
        <v>633</v>
      </c>
      <c r="E284" s="2" t="s">
        <v>648</v>
      </c>
      <c r="F284" s="4" t="s">
        <v>646</v>
      </c>
      <c r="G284" s="4" t="s">
        <v>646</v>
      </c>
      <c r="H284" s="2" t="s">
        <v>613</v>
      </c>
      <c r="I284" s="2" t="s">
        <v>610</v>
      </c>
    </row>
    <row r="285" s="7" customFormat="true" ht="18" hidden="false" customHeight="true" outlineLevel="0" collapsed="false">
      <c r="A285" s="1" t="n">
        <v>284</v>
      </c>
      <c r="B285" s="2" t="s">
        <v>632</v>
      </c>
      <c r="C285" s="3" t="s">
        <v>605</v>
      </c>
      <c r="D285" s="4" t="s">
        <v>633</v>
      </c>
      <c r="E285" s="2" t="s">
        <v>649</v>
      </c>
      <c r="F285" s="4" t="s">
        <v>650</v>
      </c>
      <c r="G285" s="4" t="s">
        <v>650</v>
      </c>
      <c r="H285" s="2" t="s">
        <v>613</v>
      </c>
      <c r="I285" s="2" t="s">
        <v>610</v>
      </c>
    </row>
    <row r="286" s="7" customFormat="true" ht="18" hidden="false" customHeight="true" outlineLevel="0" collapsed="false">
      <c r="A286" s="1" t="n">
        <v>285</v>
      </c>
      <c r="B286" s="2" t="s">
        <v>632</v>
      </c>
      <c r="C286" s="3" t="s">
        <v>605</v>
      </c>
      <c r="D286" s="4" t="s">
        <v>633</v>
      </c>
      <c r="E286" s="2" t="s">
        <v>651</v>
      </c>
      <c r="F286" s="2" t="s">
        <v>652</v>
      </c>
      <c r="G286" s="2" t="s">
        <v>652</v>
      </c>
      <c r="H286" s="2" t="s">
        <v>613</v>
      </c>
      <c r="I286" s="2" t="s">
        <v>610</v>
      </c>
    </row>
    <row r="287" s="7" customFormat="true" ht="18" hidden="false" customHeight="true" outlineLevel="0" collapsed="false">
      <c r="A287" s="1" t="n">
        <v>286</v>
      </c>
      <c r="B287" s="2" t="s">
        <v>632</v>
      </c>
      <c r="C287" s="3" t="s">
        <v>605</v>
      </c>
      <c r="D287" s="4" t="s">
        <v>633</v>
      </c>
      <c r="E287" s="2" t="s">
        <v>651</v>
      </c>
      <c r="F287" s="2" t="s">
        <v>653</v>
      </c>
      <c r="G287" s="2" t="s">
        <v>653</v>
      </c>
      <c r="H287" s="2" t="s">
        <v>613</v>
      </c>
      <c r="I287" s="2" t="s">
        <v>610</v>
      </c>
    </row>
    <row r="288" s="7" customFormat="true" ht="18" hidden="false" customHeight="true" outlineLevel="0" collapsed="false">
      <c r="A288" s="1" t="n">
        <v>287</v>
      </c>
      <c r="B288" s="2" t="s">
        <v>632</v>
      </c>
      <c r="C288" s="3" t="s">
        <v>605</v>
      </c>
      <c r="D288" s="4" t="s">
        <v>633</v>
      </c>
      <c r="E288" s="2" t="s">
        <v>651</v>
      </c>
      <c r="F288" s="2" t="s">
        <v>654</v>
      </c>
      <c r="G288" s="2" t="s">
        <v>654</v>
      </c>
      <c r="H288" s="2" t="s">
        <v>613</v>
      </c>
      <c r="I288" s="2" t="s">
        <v>610</v>
      </c>
    </row>
    <row r="289" s="7" customFormat="true" ht="18" hidden="false" customHeight="true" outlineLevel="0" collapsed="false">
      <c r="A289" s="1" t="n">
        <v>288</v>
      </c>
      <c r="B289" s="2" t="s">
        <v>655</v>
      </c>
      <c r="C289" s="3" t="s">
        <v>605</v>
      </c>
      <c r="D289" s="4" t="s">
        <v>656</v>
      </c>
      <c r="E289" s="2" t="s">
        <v>657</v>
      </c>
      <c r="F289" s="4" t="s">
        <v>658</v>
      </c>
      <c r="G289" s="4" t="s">
        <v>658</v>
      </c>
      <c r="H289" s="2" t="s">
        <v>659</v>
      </c>
      <c r="I289" s="2" t="s">
        <v>610</v>
      </c>
    </row>
    <row r="290" s="7" customFormat="true" ht="18" hidden="false" customHeight="true" outlineLevel="0" collapsed="false">
      <c r="A290" s="1" t="n">
        <v>289</v>
      </c>
      <c r="B290" s="2" t="s">
        <v>655</v>
      </c>
      <c r="C290" s="3" t="s">
        <v>605</v>
      </c>
      <c r="D290" s="4" t="s">
        <v>656</v>
      </c>
      <c r="E290" s="2" t="s">
        <v>660</v>
      </c>
      <c r="F290" s="2" t="s">
        <v>661</v>
      </c>
      <c r="G290" s="2" t="s">
        <v>661</v>
      </c>
      <c r="H290" s="2" t="s">
        <v>659</v>
      </c>
      <c r="I290" s="2" t="s">
        <v>610</v>
      </c>
    </row>
    <row r="291" s="7" customFormat="true" ht="18" hidden="false" customHeight="true" outlineLevel="0" collapsed="false">
      <c r="A291" s="1" t="n">
        <v>290</v>
      </c>
      <c r="B291" s="2" t="s">
        <v>655</v>
      </c>
      <c r="C291" s="3" t="s">
        <v>605</v>
      </c>
      <c r="D291" s="4" t="s">
        <v>656</v>
      </c>
      <c r="E291" s="2" t="s">
        <v>662</v>
      </c>
      <c r="F291" s="2" t="s">
        <v>663</v>
      </c>
      <c r="G291" s="2" t="s">
        <v>663</v>
      </c>
      <c r="H291" s="2" t="s">
        <v>659</v>
      </c>
      <c r="I291" s="2" t="s">
        <v>610</v>
      </c>
    </row>
    <row r="292" s="7" customFormat="true" ht="18" hidden="false" customHeight="true" outlineLevel="0" collapsed="false">
      <c r="A292" s="1" t="n">
        <v>291</v>
      </c>
      <c r="B292" s="2" t="s">
        <v>655</v>
      </c>
      <c r="C292" s="3" t="s">
        <v>605</v>
      </c>
      <c r="D292" s="4" t="s">
        <v>656</v>
      </c>
      <c r="E292" s="4" t="s">
        <v>664</v>
      </c>
      <c r="F292" s="4" t="s">
        <v>665</v>
      </c>
      <c r="G292" s="4" t="s">
        <v>665</v>
      </c>
      <c r="H292" s="2" t="s">
        <v>666</v>
      </c>
      <c r="I292" s="2" t="s">
        <v>610</v>
      </c>
    </row>
    <row r="293" s="7" customFormat="true" ht="18" hidden="false" customHeight="true" outlineLevel="0" collapsed="false">
      <c r="A293" s="1" t="n">
        <v>292</v>
      </c>
      <c r="B293" s="2" t="s">
        <v>655</v>
      </c>
      <c r="C293" s="3" t="s">
        <v>605</v>
      </c>
      <c r="D293" s="4" t="s">
        <v>656</v>
      </c>
      <c r="E293" s="4" t="s">
        <v>667</v>
      </c>
      <c r="F293" s="4" t="s">
        <v>668</v>
      </c>
      <c r="G293" s="4" t="s">
        <v>668</v>
      </c>
      <c r="H293" s="2" t="s">
        <v>666</v>
      </c>
      <c r="I293" s="2" t="s">
        <v>610</v>
      </c>
    </row>
    <row r="294" s="7" customFormat="true" ht="18" hidden="false" customHeight="true" outlineLevel="0" collapsed="false">
      <c r="A294" s="1" t="n">
        <v>293</v>
      </c>
      <c r="B294" s="2" t="s">
        <v>655</v>
      </c>
      <c r="C294" s="3" t="s">
        <v>605</v>
      </c>
      <c r="D294" s="4" t="s">
        <v>656</v>
      </c>
      <c r="E294" s="2" t="s">
        <v>669</v>
      </c>
      <c r="F294" s="4" t="s">
        <v>670</v>
      </c>
      <c r="G294" s="4" t="s">
        <v>670</v>
      </c>
      <c r="H294" s="2" t="s">
        <v>666</v>
      </c>
      <c r="I294" s="2" t="s">
        <v>610</v>
      </c>
    </row>
    <row r="295" s="7" customFormat="true" ht="18" hidden="false" customHeight="true" outlineLevel="0" collapsed="false">
      <c r="A295" s="1" t="n">
        <v>294</v>
      </c>
      <c r="B295" s="2" t="s">
        <v>655</v>
      </c>
      <c r="C295" s="3" t="s">
        <v>605</v>
      </c>
      <c r="D295" s="4" t="s">
        <v>656</v>
      </c>
      <c r="E295" s="2" t="s">
        <v>671</v>
      </c>
      <c r="F295" s="4" t="s">
        <v>670</v>
      </c>
      <c r="G295" s="4" t="s">
        <v>670</v>
      </c>
      <c r="H295" s="2" t="s">
        <v>666</v>
      </c>
      <c r="I295" s="2" t="s">
        <v>610</v>
      </c>
    </row>
    <row r="296" s="7" customFormat="true" ht="18" hidden="false" customHeight="true" outlineLevel="0" collapsed="false">
      <c r="A296" s="1" t="n">
        <v>295</v>
      </c>
      <c r="B296" s="2" t="s">
        <v>655</v>
      </c>
      <c r="C296" s="3" t="s">
        <v>605</v>
      </c>
      <c r="D296" s="4" t="s">
        <v>656</v>
      </c>
      <c r="E296" s="2" t="s">
        <v>672</v>
      </c>
      <c r="F296" s="2" t="s">
        <v>673</v>
      </c>
      <c r="G296" s="2" t="s">
        <v>673</v>
      </c>
      <c r="H296" s="2" t="s">
        <v>666</v>
      </c>
      <c r="I296" s="2" t="s">
        <v>610</v>
      </c>
    </row>
    <row r="297" s="7" customFormat="true" ht="18" hidden="false" customHeight="true" outlineLevel="0" collapsed="false">
      <c r="A297" s="1" t="n">
        <v>296</v>
      </c>
      <c r="B297" s="2" t="s">
        <v>655</v>
      </c>
      <c r="C297" s="3" t="s">
        <v>605</v>
      </c>
      <c r="D297" s="4" t="s">
        <v>656</v>
      </c>
      <c r="E297" s="2" t="s">
        <v>674</v>
      </c>
      <c r="F297" s="4" t="s">
        <v>675</v>
      </c>
      <c r="G297" s="4" t="s">
        <v>675</v>
      </c>
      <c r="H297" s="2" t="s">
        <v>666</v>
      </c>
      <c r="I297" s="2" t="s">
        <v>610</v>
      </c>
    </row>
    <row r="298" s="7" customFormat="true" ht="18" hidden="false" customHeight="true" outlineLevel="0" collapsed="false">
      <c r="A298" s="1" t="n">
        <v>297</v>
      </c>
      <c r="B298" s="2" t="s">
        <v>655</v>
      </c>
      <c r="C298" s="3" t="s">
        <v>605</v>
      </c>
      <c r="D298" s="4" t="s">
        <v>656</v>
      </c>
      <c r="E298" s="2" t="s">
        <v>676</v>
      </c>
      <c r="F298" s="4" t="s">
        <v>677</v>
      </c>
      <c r="G298" s="4" t="s">
        <v>677</v>
      </c>
      <c r="H298" s="2" t="s">
        <v>666</v>
      </c>
      <c r="I298" s="2" t="s">
        <v>610</v>
      </c>
    </row>
    <row r="299" s="7" customFormat="true" ht="18" hidden="false" customHeight="true" outlineLevel="0" collapsed="false">
      <c r="A299" s="1" t="n">
        <v>298</v>
      </c>
      <c r="B299" s="2" t="s">
        <v>655</v>
      </c>
      <c r="C299" s="3" t="s">
        <v>605</v>
      </c>
      <c r="D299" s="4" t="s">
        <v>656</v>
      </c>
      <c r="E299" s="2" t="s">
        <v>678</v>
      </c>
      <c r="F299" s="4" t="s">
        <v>677</v>
      </c>
      <c r="G299" s="4" t="s">
        <v>677</v>
      </c>
      <c r="H299" s="2" t="s">
        <v>666</v>
      </c>
      <c r="I299" s="2" t="s">
        <v>610</v>
      </c>
    </row>
    <row r="300" s="7" customFormat="true" ht="18" hidden="false" customHeight="true" outlineLevel="0" collapsed="false">
      <c r="A300" s="1" t="n">
        <v>299</v>
      </c>
      <c r="B300" s="2" t="s">
        <v>655</v>
      </c>
      <c r="C300" s="3" t="s">
        <v>605</v>
      </c>
      <c r="D300" s="4" t="s">
        <v>656</v>
      </c>
      <c r="E300" s="2" t="s">
        <v>140</v>
      </c>
      <c r="F300" s="4" t="s">
        <v>679</v>
      </c>
      <c r="G300" s="4" t="s">
        <v>679</v>
      </c>
      <c r="H300" s="2" t="s">
        <v>659</v>
      </c>
      <c r="I300" s="2" t="s">
        <v>610</v>
      </c>
    </row>
    <row r="301" s="7" customFormat="true" ht="18" hidden="false" customHeight="true" outlineLevel="0" collapsed="false">
      <c r="A301" s="1" t="n">
        <v>300</v>
      </c>
      <c r="B301" s="2" t="s">
        <v>655</v>
      </c>
      <c r="C301" s="3" t="s">
        <v>605</v>
      </c>
      <c r="D301" s="4" t="s">
        <v>656</v>
      </c>
      <c r="E301" s="2" t="s">
        <v>680</v>
      </c>
      <c r="F301" s="4" t="s">
        <v>681</v>
      </c>
      <c r="G301" s="4" t="s">
        <v>681</v>
      </c>
      <c r="H301" s="2" t="s">
        <v>613</v>
      </c>
      <c r="I301" s="2" t="s">
        <v>610</v>
      </c>
    </row>
    <row r="302" s="7" customFormat="true" ht="18" hidden="false" customHeight="true" outlineLevel="0" collapsed="false">
      <c r="A302" s="1" t="n">
        <v>301</v>
      </c>
      <c r="B302" s="2" t="s">
        <v>655</v>
      </c>
      <c r="C302" s="3" t="s">
        <v>605</v>
      </c>
      <c r="D302" s="4" t="s">
        <v>656</v>
      </c>
      <c r="E302" s="2" t="s">
        <v>682</v>
      </c>
      <c r="F302" s="4" t="s">
        <v>683</v>
      </c>
      <c r="G302" s="4" t="s">
        <v>683</v>
      </c>
      <c r="H302" s="2" t="s">
        <v>613</v>
      </c>
      <c r="I302" s="2" t="s">
        <v>610</v>
      </c>
    </row>
    <row r="303" s="7" customFormat="true" ht="18" hidden="false" customHeight="true" outlineLevel="0" collapsed="false">
      <c r="A303" s="1" t="n">
        <v>302</v>
      </c>
      <c r="B303" s="2" t="s">
        <v>655</v>
      </c>
      <c r="C303" s="3" t="s">
        <v>605</v>
      </c>
      <c r="D303" s="4" t="s">
        <v>656</v>
      </c>
      <c r="E303" s="2" t="s">
        <v>684</v>
      </c>
      <c r="F303" s="4" t="s">
        <v>685</v>
      </c>
      <c r="G303" s="4" t="s">
        <v>685</v>
      </c>
      <c r="H303" s="2" t="s">
        <v>666</v>
      </c>
      <c r="I303" s="2" t="s">
        <v>610</v>
      </c>
    </row>
    <row r="304" s="7" customFormat="true" ht="18" hidden="false" customHeight="true" outlineLevel="0" collapsed="false">
      <c r="A304" s="1" t="n">
        <v>303</v>
      </c>
      <c r="B304" s="2" t="s">
        <v>655</v>
      </c>
      <c r="C304" s="3" t="s">
        <v>605</v>
      </c>
      <c r="D304" s="4" t="s">
        <v>656</v>
      </c>
      <c r="E304" s="2" t="s">
        <v>686</v>
      </c>
      <c r="F304" s="4" t="s">
        <v>685</v>
      </c>
      <c r="G304" s="4" t="s">
        <v>685</v>
      </c>
      <c r="H304" s="2" t="s">
        <v>666</v>
      </c>
      <c r="I304" s="2" t="s">
        <v>610</v>
      </c>
    </row>
    <row r="305" s="7" customFormat="true" ht="18" hidden="false" customHeight="true" outlineLevel="0" collapsed="false">
      <c r="A305" s="1" t="n">
        <v>304</v>
      </c>
      <c r="B305" s="2" t="s">
        <v>655</v>
      </c>
      <c r="C305" s="3" t="s">
        <v>605</v>
      </c>
      <c r="D305" s="4" t="s">
        <v>656</v>
      </c>
      <c r="E305" s="2" t="s">
        <v>687</v>
      </c>
      <c r="F305" s="4" t="s">
        <v>685</v>
      </c>
      <c r="G305" s="4" t="s">
        <v>685</v>
      </c>
      <c r="H305" s="2" t="s">
        <v>666</v>
      </c>
      <c r="I305" s="2" t="s">
        <v>610</v>
      </c>
    </row>
    <row r="306" s="7" customFormat="true" ht="18" hidden="false" customHeight="true" outlineLevel="0" collapsed="false">
      <c r="A306" s="1" t="n">
        <v>305</v>
      </c>
      <c r="B306" s="2" t="s">
        <v>655</v>
      </c>
      <c r="C306" s="3" t="s">
        <v>605</v>
      </c>
      <c r="D306" s="4" t="s">
        <v>656</v>
      </c>
      <c r="E306" s="2" t="s">
        <v>688</v>
      </c>
      <c r="F306" s="4" t="s">
        <v>689</v>
      </c>
      <c r="G306" s="4" t="s">
        <v>689</v>
      </c>
      <c r="H306" s="2" t="s">
        <v>613</v>
      </c>
      <c r="I306" s="2" t="s">
        <v>610</v>
      </c>
    </row>
    <row r="307" s="7" customFormat="true" ht="18" hidden="false" customHeight="true" outlineLevel="0" collapsed="false">
      <c r="A307" s="1" t="n">
        <v>306</v>
      </c>
      <c r="B307" s="2" t="s">
        <v>655</v>
      </c>
      <c r="C307" s="3" t="s">
        <v>605</v>
      </c>
      <c r="D307" s="4" t="s">
        <v>656</v>
      </c>
      <c r="E307" s="2" t="s">
        <v>690</v>
      </c>
      <c r="F307" s="4" t="s">
        <v>691</v>
      </c>
      <c r="G307" s="4" t="s">
        <v>691</v>
      </c>
      <c r="H307" s="2" t="s">
        <v>666</v>
      </c>
      <c r="I307" s="2" t="s">
        <v>610</v>
      </c>
    </row>
    <row r="308" s="7" customFormat="true" ht="18" hidden="false" customHeight="true" outlineLevel="0" collapsed="false">
      <c r="A308" s="1" t="n">
        <v>307</v>
      </c>
      <c r="B308" s="2" t="s">
        <v>655</v>
      </c>
      <c r="C308" s="3" t="s">
        <v>605</v>
      </c>
      <c r="D308" s="4" t="s">
        <v>656</v>
      </c>
      <c r="E308" s="2" t="s">
        <v>692</v>
      </c>
      <c r="F308" s="2" t="s">
        <v>693</v>
      </c>
      <c r="G308" s="2" t="s">
        <v>693</v>
      </c>
      <c r="H308" s="2" t="s">
        <v>666</v>
      </c>
      <c r="I308" s="2" t="s">
        <v>610</v>
      </c>
    </row>
    <row r="309" s="7" customFormat="true" ht="18" hidden="false" customHeight="true" outlineLevel="0" collapsed="false">
      <c r="A309" s="1" t="n">
        <v>308</v>
      </c>
      <c r="B309" s="2" t="s">
        <v>655</v>
      </c>
      <c r="C309" s="3" t="s">
        <v>605</v>
      </c>
      <c r="D309" s="4" t="s">
        <v>656</v>
      </c>
      <c r="E309" s="2" t="s">
        <v>694</v>
      </c>
      <c r="F309" s="4" t="s">
        <v>695</v>
      </c>
      <c r="G309" s="4" t="s">
        <v>695</v>
      </c>
      <c r="H309" s="2" t="s">
        <v>666</v>
      </c>
      <c r="I309" s="2" t="s">
        <v>610</v>
      </c>
    </row>
    <row r="310" s="7" customFormat="true" ht="18" hidden="false" customHeight="true" outlineLevel="0" collapsed="false">
      <c r="A310" s="1" t="n">
        <v>309</v>
      </c>
      <c r="B310" s="2" t="s">
        <v>655</v>
      </c>
      <c r="C310" s="3" t="s">
        <v>605</v>
      </c>
      <c r="D310" s="4" t="s">
        <v>656</v>
      </c>
      <c r="E310" s="2" t="s">
        <v>694</v>
      </c>
      <c r="F310" s="4" t="s">
        <v>696</v>
      </c>
      <c r="G310" s="4" t="s">
        <v>696</v>
      </c>
      <c r="H310" s="2" t="s">
        <v>666</v>
      </c>
      <c r="I310" s="2" t="s">
        <v>610</v>
      </c>
    </row>
    <row r="311" s="7" customFormat="true" ht="18" hidden="false" customHeight="true" outlineLevel="0" collapsed="false">
      <c r="A311" s="1" t="n">
        <v>310</v>
      </c>
      <c r="B311" s="2" t="s">
        <v>655</v>
      </c>
      <c r="C311" s="3" t="s">
        <v>605</v>
      </c>
      <c r="D311" s="4" t="s">
        <v>656</v>
      </c>
      <c r="E311" s="2" t="s">
        <v>697</v>
      </c>
      <c r="F311" s="2" t="s">
        <v>698</v>
      </c>
      <c r="G311" s="2" t="s">
        <v>698</v>
      </c>
      <c r="H311" s="2" t="s">
        <v>666</v>
      </c>
      <c r="I311" s="2" t="s">
        <v>610</v>
      </c>
    </row>
    <row r="312" s="7" customFormat="true" ht="18" hidden="false" customHeight="true" outlineLevel="0" collapsed="false">
      <c r="A312" s="1" t="n">
        <v>311</v>
      </c>
      <c r="B312" s="18" t="s">
        <v>699</v>
      </c>
      <c r="C312" s="3" t="s">
        <v>605</v>
      </c>
      <c r="D312" s="30" t="s">
        <v>700</v>
      </c>
      <c r="E312" s="8" t="s">
        <v>701</v>
      </c>
      <c r="F312" s="10" t="s">
        <v>702</v>
      </c>
      <c r="G312" s="10" t="s">
        <v>702</v>
      </c>
      <c r="H312" s="8" t="s">
        <v>609</v>
      </c>
      <c r="I312" s="8" t="s">
        <v>610</v>
      </c>
    </row>
    <row r="313" s="7" customFormat="true" ht="18" hidden="false" customHeight="true" outlineLevel="0" collapsed="false">
      <c r="A313" s="1" t="n">
        <v>312</v>
      </c>
      <c r="B313" s="18" t="s">
        <v>699</v>
      </c>
      <c r="C313" s="3" t="s">
        <v>605</v>
      </c>
      <c r="D313" s="30" t="s">
        <v>700</v>
      </c>
      <c r="E313" s="8" t="s">
        <v>703</v>
      </c>
      <c r="F313" s="8" t="s">
        <v>704</v>
      </c>
      <c r="G313" s="8" t="s">
        <v>704</v>
      </c>
      <c r="H313" s="8" t="s">
        <v>613</v>
      </c>
      <c r="I313" s="8" t="s">
        <v>610</v>
      </c>
    </row>
    <row r="314" s="7" customFormat="true" ht="18" hidden="false" customHeight="true" outlineLevel="0" collapsed="false">
      <c r="A314" s="1" t="n">
        <v>313</v>
      </c>
      <c r="B314" s="18" t="s">
        <v>699</v>
      </c>
      <c r="C314" s="3" t="s">
        <v>605</v>
      </c>
      <c r="D314" s="30" t="s">
        <v>705</v>
      </c>
      <c r="E314" s="8" t="s">
        <v>706</v>
      </c>
      <c r="F314" s="8" t="s">
        <v>707</v>
      </c>
      <c r="G314" s="8" t="s">
        <v>707</v>
      </c>
      <c r="H314" s="8" t="s">
        <v>613</v>
      </c>
      <c r="I314" s="8" t="s">
        <v>610</v>
      </c>
    </row>
    <row r="315" s="7" customFormat="true" ht="18" hidden="false" customHeight="true" outlineLevel="0" collapsed="false">
      <c r="A315" s="1" t="n">
        <v>314</v>
      </c>
      <c r="B315" s="18" t="s">
        <v>699</v>
      </c>
      <c r="C315" s="3" t="s">
        <v>605</v>
      </c>
      <c r="D315" s="30" t="s">
        <v>705</v>
      </c>
      <c r="E315" s="8" t="s">
        <v>708</v>
      </c>
      <c r="F315" s="8" t="s">
        <v>709</v>
      </c>
      <c r="G315" s="8" t="s">
        <v>709</v>
      </c>
      <c r="H315" s="8" t="s">
        <v>613</v>
      </c>
      <c r="I315" s="8" t="s">
        <v>610</v>
      </c>
    </row>
    <row r="316" s="7" customFormat="true" ht="18" hidden="false" customHeight="true" outlineLevel="0" collapsed="false">
      <c r="A316" s="1" t="n">
        <v>315</v>
      </c>
      <c r="B316" s="18" t="s">
        <v>699</v>
      </c>
      <c r="C316" s="3" t="s">
        <v>605</v>
      </c>
      <c r="D316" s="30" t="s">
        <v>705</v>
      </c>
      <c r="E316" s="8" t="s">
        <v>710</v>
      </c>
      <c r="F316" s="8" t="s">
        <v>711</v>
      </c>
      <c r="G316" s="8" t="s">
        <v>711</v>
      </c>
      <c r="H316" s="8" t="s">
        <v>613</v>
      </c>
      <c r="I316" s="8" t="s">
        <v>610</v>
      </c>
    </row>
    <row r="317" s="7" customFormat="true" ht="18" hidden="false" customHeight="true" outlineLevel="0" collapsed="false">
      <c r="A317" s="1" t="n">
        <v>316</v>
      </c>
      <c r="B317" s="18" t="s">
        <v>699</v>
      </c>
      <c r="C317" s="3" t="s">
        <v>605</v>
      </c>
      <c r="D317" s="30" t="s">
        <v>705</v>
      </c>
      <c r="E317" s="8" t="s">
        <v>712</v>
      </c>
      <c r="F317" s="18" t="s">
        <v>713</v>
      </c>
      <c r="G317" s="18" t="s">
        <v>713</v>
      </c>
      <c r="H317" s="8" t="s">
        <v>613</v>
      </c>
      <c r="I317" s="8" t="s">
        <v>610</v>
      </c>
    </row>
    <row r="318" s="7" customFormat="true" ht="18" hidden="false" customHeight="true" outlineLevel="0" collapsed="false">
      <c r="A318" s="1" t="n">
        <v>317</v>
      </c>
      <c r="B318" s="2" t="s">
        <v>714</v>
      </c>
      <c r="C318" s="3" t="s">
        <v>715</v>
      </c>
      <c r="D318" s="4" t="s">
        <v>716</v>
      </c>
      <c r="E318" s="2" t="s">
        <v>370</v>
      </c>
      <c r="F318" s="51" t="s">
        <v>717</v>
      </c>
      <c r="G318" s="52" t="s">
        <v>718</v>
      </c>
      <c r="H318" s="2" t="s">
        <v>719</v>
      </c>
      <c r="I318" s="8" t="s">
        <v>720</v>
      </c>
    </row>
    <row r="319" s="7" customFormat="true" ht="18" hidden="false" customHeight="true" outlineLevel="0" collapsed="false">
      <c r="A319" s="1" t="n">
        <v>318</v>
      </c>
      <c r="B319" s="2" t="s">
        <v>714</v>
      </c>
      <c r="C319" s="3" t="s">
        <v>715</v>
      </c>
      <c r="D319" s="4" t="s">
        <v>716</v>
      </c>
      <c r="E319" s="2" t="s">
        <v>721</v>
      </c>
      <c r="F319" s="51" t="s">
        <v>543</v>
      </c>
      <c r="G319" s="52" t="s">
        <v>722</v>
      </c>
      <c r="H319" s="2" t="s">
        <v>719</v>
      </c>
      <c r="I319" s="8" t="s">
        <v>720</v>
      </c>
    </row>
    <row r="320" s="7" customFormat="true" ht="18" hidden="false" customHeight="true" outlineLevel="0" collapsed="false">
      <c r="A320" s="1" t="n">
        <v>319</v>
      </c>
      <c r="B320" s="2" t="s">
        <v>714</v>
      </c>
      <c r="C320" s="3" t="s">
        <v>715</v>
      </c>
      <c r="D320" s="4" t="s">
        <v>716</v>
      </c>
      <c r="E320" s="2" t="s">
        <v>138</v>
      </c>
      <c r="F320" s="51" t="s">
        <v>543</v>
      </c>
      <c r="G320" s="52" t="s">
        <v>723</v>
      </c>
      <c r="H320" s="2" t="s">
        <v>719</v>
      </c>
      <c r="I320" s="8" t="s">
        <v>720</v>
      </c>
    </row>
    <row r="321" s="7" customFormat="true" ht="18" hidden="false" customHeight="true" outlineLevel="0" collapsed="false">
      <c r="A321" s="1" t="n">
        <v>320</v>
      </c>
      <c r="B321" s="2" t="s">
        <v>714</v>
      </c>
      <c r="C321" s="3" t="s">
        <v>715</v>
      </c>
      <c r="D321" s="4" t="s">
        <v>716</v>
      </c>
      <c r="E321" s="2" t="s">
        <v>724</v>
      </c>
      <c r="F321" s="51" t="s">
        <v>543</v>
      </c>
      <c r="G321" s="52" t="s">
        <v>725</v>
      </c>
      <c r="H321" s="2" t="s">
        <v>719</v>
      </c>
      <c r="I321" s="8" t="s">
        <v>720</v>
      </c>
    </row>
    <row r="322" s="7" customFormat="true" ht="18" hidden="false" customHeight="true" outlineLevel="0" collapsed="false">
      <c r="A322" s="1" t="n">
        <v>321</v>
      </c>
      <c r="B322" s="2" t="s">
        <v>714</v>
      </c>
      <c r="C322" s="3" t="s">
        <v>715</v>
      </c>
      <c r="D322" s="4" t="s">
        <v>716</v>
      </c>
      <c r="E322" s="2" t="s">
        <v>724</v>
      </c>
      <c r="F322" s="51" t="s">
        <v>543</v>
      </c>
      <c r="G322" s="52" t="s">
        <v>726</v>
      </c>
      <c r="H322" s="2" t="s">
        <v>719</v>
      </c>
      <c r="I322" s="8" t="s">
        <v>720</v>
      </c>
    </row>
    <row r="323" s="7" customFormat="true" ht="18" hidden="false" customHeight="true" outlineLevel="0" collapsed="false">
      <c r="A323" s="1" t="n">
        <v>322</v>
      </c>
      <c r="B323" s="2" t="s">
        <v>714</v>
      </c>
      <c r="C323" s="3" t="s">
        <v>715</v>
      </c>
      <c r="D323" s="4" t="s">
        <v>716</v>
      </c>
      <c r="E323" s="51" t="s">
        <v>727</v>
      </c>
      <c r="F323" s="51" t="s">
        <v>728</v>
      </c>
      <c r="G323" s="52" t="s">
        <v>729</v>
      </c>
      <c r="H323" s="2" t="s">
        <v>719</v>
      </c>
      <c r="I323" s="8" t="s">
        <v>720</v>
      </c>
    </row>
    <row r="324" s="7" customFormat="true" ht="18" hidden="false" customHeight="true" outlineLevel="0" collapsed="false">
      <c r="A324" s="1" t="n">
        <v>323</v>
      </c>
      <c r="B324" s="2" t="s">
        <v>714</v>
      </c>
      <c r="C324" s="3" t="s">
        <v>715</v>
      </c>
      <c r="D324" s="4" t="s">
        <v>716</v>
      </c>
      <c r="E324" s="2" t="s">
        <v>730</v>
      </c>
      <c r="F324" s="51" t="s">
        <v>731</v>
      </c>
      <c r="G324" s="52" t="s">
        <v>732</v>
      </c>
      <c r="H324" s="2" t="s">
        <v>719</v>
      </c>
      <c r="I324" s="8" t="s">
        <v>720</v>
      </c>
    </row>
    <row r="325" s="7" customFormat="true" ht="18" hidden="false" customHeight="true" outlineLevel="0" collapsed="false">
      <c r="A325" s="1" t="n">
        <v>324</v>
      </c>
      <c r="B325" s="2" t="s">
        <v>714</v>
      </c>
      <c r="C325" s="3" t="s">
        <v>715</v>
      </c>
      <c r="D325" s="4" t="s">
        <v>716</v>
      </c>
      <c r="E325" s="8" t="s">
        <v>733</v>
      </c>
      <c r="F325" s="53" t="s">
        <v>734</v>
      </c>
      <c r="G325" s="52" t="s">
        <v>735</v>
      </c>
      <c r="H325" s="2" t="s">
        <v>719</v>
      </c>
      <c r="I325" s="8" t="s">
        <v>720</v>
      </c>
    </row>
    <row r="326" s="7" customFormat="true" ht="18" hidden="false" customHeight="true" outlineLevel="0" collapsed="false">
      <c r="A326" s="1" t="n">
        <v>325</v>
      </c>
      <c r="B326" s="21" t="s">
        <v>736</v>
      </c>
      <c r="C326" s="22" t="s">
        <v>737</v>
      </c>
      <c r="D326" s="4" t="s">
        <v>738</v>
      </c>
      <c r="E326" s="2" t="s">
        <v>739</v>
      </c>
      <c r="F326" s="4" t="s">
        <v>740</v>
      </c>
      <c r="G326" s="4" t="s">
        <v>740</v>
      </c>
      <c r="H326" s="14" t="s">
        <v>741</v>
      </c>
      <c r="I326" s="14" t="s">
        <v>742</v>
      </c>
    </row>
    <row r="327" s="7" customFormat="true" ht="18" hidden="false" customHeight="true" outlineLevel="0" collapsed="false">
      <c r="A327" s="1" t="n">
        <v>326</v>
      </c>
      <c r="B327" s="21" t="s">
        <v>736</v>
      </c>
      <c r="C327" s="22" t="s">
        <v>737</v>
      </c>
      <c r="D327" s="4" t="s">
        <v>738</v>
      </c>
      <c r="E327" s="8" t="s">
        <v>743</v>
      </c>
      <c r="F327" s="10" t="s">
        <v>740</v>
      </c>
      <c r="G327" s="10" t="s">
        <v>740</v>
      </c>
      <c r="H327" s="8" t="s">
        <v>741</v>
      </c>
      <c r="I327" s="8" t="s">
        <v>742</v>
      </c>
    </row>
    <row r="328" s="7" customFormat="true" ht="18" hidden="false" customHeight="true" outlineLevel="0" collapsed="false">
      <c r="A328" s="1" t="n">
        <v>327</v>
      </c>
      <c r="B328" s="21" t="s">
        <v>736</v>
      </c>
      <c r="C328" s="22" t="s">
        <v>737</v>
      </c>
      <c r="D328" s="4" t="s">
        <v>738</v>
      </c>
      <c r="E328" s="8" t="s">
        <v>744</v>
      </c>
      <c r="F328" s="10" t="s">
        <v>740</v>
      </c>
      <c r="G328" s="10" t="s">
        <v>740</v>
      </c>
      <c r="H328" s="8" t="s">
        <v>741</v>
      </c>
      <c r="I328" s="8" t="s">
        <v>742</v>
      </c>
    </row>
    <row r="329" s="7" customFormat="true" ht="18" hidden="false" customHeight="true" outlineLevel="0" collapsed="false">
      <c r="A329" s="1" t="n">
        <v>328</v>
      </c>
      <c r="B329" s="21" t="s">
        <v>736</v>
      </c>
      <c r="C329" s="22" t="s">
        <v>737</v>
      </c>
      <c r="D329" s="4" t="s">
        <v>738</v>
      </c>
      <c r="E329" s="8" t="s">
        <v>745</v>
      </c>
      <c r="F329" s="4" t="s">
        <v>746</v>
      </c>
      <c r="G329" s="4" t="s">
        <v>746</v>
      </c>
      <c r="H329" s="2" t="s">
        <v>741</v>
      </c>
      <c r="I329" s="2" t="s">
        <v>742</v>
      </c>
    </row>
    <row r="330" s="7" customFormat="true" ht="18" hidden="false" customHeight="true" outlineLevel="0" collapsed="false">
      <c r="A330" s="1" t="n">
        <v>329</v>
      </c>
      <c r="B330" s="21" t="s">
        <v>736</v>
      </c>
      <c r="C330" s="22" t="s">
        <v>737</v>
      </c>
      <c r="D330" s="4" t="s">
        <v>738</v>
      </c>
      <c r="E330" s="8" t="s">
        <v>747</v>
      </c>
      <c r="F330" s="10" t="s">
        <v>748</v>
      </c>
      <c r="G330" s="10" t="s">
        <v>748</v>
      </c>
      <c r="H330" s="8" t="s">
        <v>741</v>
      </c>
      <c r="I330" s="8" t="s">
        <v>742</v>
      </c>
    </row>
    <row r="331" s="7" customFormat="true" ht="18" hidden="false" customHeight="true" outlineLevel="0" collapsed="false">
      <c r="A331" s="1" t="n">
        <v>330</v>
      </c>
      <c r="B331" s="21" t="s">
        <v>736</v>
      </c>
      <c r="C331" s="22" t="s">
        <v>737</v>
      </c>
      <c r="D331" s="4" t="s">
        <v>738</v>
      </c>
      <c r="E331" s="8" t="s">
        <v>749</v>
      </c>
      <c r="F331" s="10" t="s">
        <v>746</v>
      </c>
      <c r="G331" s="10" t="s">
        <v>746</v>
      </c>
      <c r="H331" s="8" t="s">
        <v>741</v>
      </c>
      <c r="I331" s="8" t="s">
        <v>742</v>
      </c>
    </row>
    <row r="332" s="7" customFormat="true" ht="18" hidden="false" customHeight="true" outlineLevel="0" collapsed="false">
      <c r="A332" s="1" t="n">
        <v>331</v>
      </c>
      <c r="B332" s="21" t="s">
        <v>736</v>
      </c>
      <c r="C332" s="22" t="s">
        <v>737</v>
      </c>
      <c r="D332" s="4" t="s">
        <v>738</v>
      </c>
      <c r="E332" s="8" t="s">
        <v>750</v>
      </c>
      <c r="F332" s="4" t="s">
        <v>751</v>
      </c>
      <c r="G332" s="4" t="s">
        <v>751</v>
      </c>
      <c r="H332" s="2" t="s">
        <v>741</v>
      </c>
      <c r="I332" s="2" t="s">
        <v>742</v>
      </c>
    </row>
    <row r="333" s="7" customFormat="true" ht="18" hidden="false" customHeight="true" outlineLevel="0" collapsed="false">
      <c r="A333" s="1" t="n">
        <v>332</v>
      </c>
      <c r="B333" s="21" t="s">
        <v>736</v>
      </c>
      <c r="C333" s="22" t="s">
        <v>737</v>
      </c>
      <c r="D333" s="4" t="s">
        <v>738</v>
      </c>
      <c r="E333" s="8" t="s">
        <v>752</v>
      </c>
      <c r="F333" s="10" t="s">
        <v>748</v>
      </c>
      <c r="G333" s="10" t="s">
        <v>748</v>
      </c>
      <c r="H333" s="8" t="s">
        <v>741</v>
      </c>
      <c r="I333" s="8" t="s">
        <v>742</v>
      </c>
    </row>
    <row r="334" s="7" customFormat="true" ht="18" hidden="false" customHeight="true" outlineLevel="0" collapsed="false">
      <c r="A334" s="1" t="n">
        <v>333</v>
      </c>
      <c r="B334" s="21" t="s">
        <v>736</v>
      </c>
      <c r="C334" s="22" t="s">
        <v>737</v>
      </c>
      <c r="D334" s="4" t="s">
        <v>738</v>
      </c>
      <c r="E334" s="8" t="s">
        <v>753</v>
      </c>
      <c r="F334" s="10" t="s">
        <v>746</v>
      </c>
      <c r="G334" s="10" t="s">
        <v>746</v>
      </c>
      <c r="H334" s="8" t="s">
        <v>741</v>
      </c>
      <c r="I334" s="8" t="s">
        <v>742</v>
      </c>
    </row>
    <row r="335" s="7" customFormat="true" ht="18" hidden="false" customHeight="true" outlineLevel="0" collapsed="false">
      <c r="A335" s="1" t="n">
        <v>334</v>
      </c>
      <c r="B335" s="21" t="s">
        <v>736</v>
      </c>
      <c r="C335" s="22" t="s">
        <v>737</v>
      </c>
      <c r="D335" s="4" t="s">
        <v>738</v>
      </c>
      <c r="E335" s="8" t="s">
        <v>754</v>
      </c>
      <c r="F335" s="10" t="s">
        <v>746</v>
      </c>
      <c r="G335" s="10" t="s">
        <v>746</v>
      </c>
      <c r="H335" s="8" t="s">
        <v>741</v>
      </c>
      <c r="I335" s="8" t="s">
        <v>742</v>
      </c>
    </row>
    <row r="336" s="7" customFormat="true" ht="18" hidden="false" customHeight="true" outlineLevel="0" collapsed="false">
      <c r="A336" s="1" t="n">
        <v>335</v>
      </c>
      <c r="B336" s="21" t="s">
        <v>736</v>
      </c>
      <c r="C336" s="22" t="s">
        <v>737</v>
      </c>
      <c r="D336" s="4" t="s">
        <v>738</v>
      </c>
      <c r="E336" s="8" t="s">
        <v>755</v>
      </c>
      <c r="F336" s="10" t="s">
        <v>746</v>
      </c>
      <c r="G336" s="10" t="s">
        <v>746</v>
      </c>
      <c r="H336" s="8" t="s">
        <v>741</v>
      </c>
      <c r="I336" s="8" t="s">
        <v>742</v>
      </c>
    </row>
    <row r="337" s="7" customFormat="true" ht="18" hidden="false" customHeight="true" outlineLevel="0" collapsed="false">
      <c r="A337" s="1" t="n">
        <v>336</v>
      </c>
      <c r="B337" s="21" t="s">
        <v>736</v>
      </c>
      <c r="C337" s="22" t="s">
        <v>737</v>
      </c>
      <c r="D337" s="4" t="s">
        <v>738</v>
      </c>
      <c r="E337" s="8" t="s">
        <v>756</v>
      </c>
      <c r="F337" s="10" t="s">
        <v>740</v>
      </c>
      <c r="G337" s="10" t="s">
        <v>740</v>
      </c>
      <c r="H337" s="8" t="s">
        <v>741</v>
      </c>
      <c r="I337" s="8" t="s">
        <v>742</v>
      </c>
    </row>
    <row r="338" s="7" customFormat="true" ht="18" hidden="false" customHeight="true" outlineLevel="0" collapsed="false">
      <c r="A338" s="1" t="n">
        <v>337</v>
      </c>
      <c r="B338" s="21" t="s">
        <v>736</v>
      </c>
      <c r="C338" s="22" t="s">
        <v>737</v>
      </c>
      <c r="D338" s="4" t="s">
        <v>738</v>
      </c>
      <c r="E338" s="8" t="s">
        <v>757</v>
      </c>
      <c r="F338" s="10" t="s">
        <v>740</v>
      </c>
      <c r="G338" s="10" t="s">
        <v>740</v>
      </c>
      <c r="H338" s="8" t="s">
        <v>741</v>
      </c>
      <c r="I338" s="8" t="s">
        <v>742</v>
      </c>
    </row>
    <row r="339" s="7" customFormat="true" ht="18" hidden="false" customHeight="true" outlineLevel="0" collapsed="false">
      <c r="A339" s="1" t="n">
        <v>338</v>
      </c>
      <c r="B339" s="21" t="s">
        <v>736</v>
      </c>
      <c r="C339" s="22" t="s">
        <v>737</v>
      </c>
      <c r="D339" s="4" t="s">
        <v>738</v>
      </c>
      <c r="E339" s="8" t="s">
        <v>758</v>
      </c>
      <c r="F339" s="10" t="s">
        <v>746</v>
      </c>
      <c r="G339" s="10" t="s">
        <v>746</v>
      </c>
      <c r="H339" s="8" t="s">
        <v>741</v>
      </c>
      <c r="I339" s="8" t="s">
        <v>742</v>
      </c>
    </row>
    <row r="340" s="7" customFormat="true" ht="18" hidden="false" customHeight="true" outlineLevel="0" collapsed="false">
      <c r="A340" s="1" t="n">
        <v>339</v>
      </c>
      <c r="B340" s="21" t="s">
        <v>736</v>
      </c>
      <c r="C340" s="22" t="s">
        <v>737</v>
      </c>
      <c r="D340" s="4" t="s">
        <v>738</v>
      </c>
      <c r="E340" s="10" t="s">
        <v>759</v>
      </c>
      <c r="F340" s="10" t="s">
        <v>760</v>
      </c>
      <c r="G340" s="10" t="s">
        <v>760</v>
      </c>
      <c r="H340" s="8" t="s">
        <v>741</v>
      </c>
      <c r="I340" s="8" t="s">
        <v>742</v>
      </c>
    </row>
    <row r="341" s="7" customFormat="true" ht="18" hidden="false" customHeight="true" outlineLevel="0" collapsed="false">
      <c r="A341" s="1" t="n">
        <v>340</v>
      </c>
      <c r="B341" s="21" t="s">
        <v>736</v>
      </c>
      <c r="C341" s="22" t="s">
        <v>737</v>
      </c>
      <c r="D341" s="4" t="s">
        <v>738</v>
      </c>
      <c r="E341" s="8" t="s">
        <v>761</v>
      </c>
      <c r="F341" s="10" t="s">
        <v>746</v>
      </c>
      <c r="G341" s="10" t="s">
        <v>746</v>
      </c>
      <c r="H341" s="8" t="s">
        <v>741</v>
      </c>
      <c r="I341" s="8" t="s">
        <v>742</v>
      </c>
    </row>
    <row r="342" s="7" customFormat="true" ht="18" hidden="false" customHeight="true" outlineLevel="0" collapsed="false">
      <c r="A342" s="1" t="n">
        <v>341</v>
      </c>
      <c r="B342" s="21" t="s">
        <v>736</v>
      </c>
      <c r="C342" s="22" t="s">
        <v>737</v>
      </c>
      <c r="D342" s="4" t="s">
        <v>738</v>
      </c>
      <c r="E342" s="8" t="s">
        <v>762</v>
      </c>
      <c r="F342" s="10" t="s">
        <v>746</v>
      </c>
      <c r="G342" s="10" t="s">
        <v>746</v>
      </c>
      <c r="H342" s="8" t="s">
        <v>741</v>
      </c>
      <c r="I342" s="8" t="s">
        <v>742</v>
      </c>
    </row>
    <row r="343" s="7" customFormat="true" ht="18" hidden="false" customHeight="true" outlineLevel="0" collapsed="false">
      <c r="A343" s="1" t="n">
        <v>342</v>
      </c>
      <c r="B343" s="21" t="s">
        <v>736</v>
      </c>
      <c r="C343" s="22" t="s">
        <v>737</v>
      </c>
      <c r="D343" s="4" t="s">
        <v>738</v>
      </c>
      <c r="E343" s="8" t="s">
        <v>763</v>
      </c>
      <c r="F343" s="10" t="s">
        <v>748</v>
      </c>
      <c r="G343" s="10" t="s">
        <v>748</v>
      </c>
      <c r="H343" s="8" t="s">
        <v>741</v>
      </c>
      <c r="I343" s="8" t="s">
        <v>742</v>
      </c>
    </row>
    <row r="344" s="7" customFormat="true" ht="18" hidden="false" customHeight="true" outlineLevel="0" collapsed="false">
      <c r="A344" s="1" t="n">
        <v>343</v>
      </c>
      <c r="B344" s="21" t="s">
        <v>736</v>
      </c>
      <c r="C344" s="22" t="s">
        <v>737</v>
      </c>
      <c r="D344" s="4" t="s">
        <v>738</v>
      </c>
      <c r="E344" s="8" t="s">
        <v>764</v>
      </c>
      <c r="F344" s="10" t="s">
        <v>746</v>
      </c>
      <c r="G344" s="10" t="s">
        <v>746</v>
      </c>
      <c r="H344" s="8" t="s">
        <v>741</v>
      </c>
      <c r="I344" s="8" t="s">
        <v>742</v>
      </c>
    </row>
    <row r="345" s="7" customFormat="true" ht="18" hidden="false" customHeight="true" outlineLevel="0" collapsed="false">
      <c r="A345" s="1" t="n">
        <v>344</v>
      </c>
      <c r="B345" s="21" t="s">
        <v>736</v>
      </c>
      <c r="C345" s="22" t="s">
        <v>737</v>
      </c>
      <c r="D345" s="4" t="s">
        <v>738</v>
      </c>
      <c r="E345" s="8" t="s">
        <v>765</v>
      </c>
      <c r="F345" s="10" t="s">
        <v>740</v>
      </c>
      <c r="G345" s="10" t="s">
        <v>740</v>
      </c>
      <c r="H345" s="8" t="s">
        <v>741</v>
      </c>
      <c r="I345" s="8" t="s">
        <v>742</v>
      </c>
    </row>
    <row r="346" s="7" customFormat="true" ht="18" hidden="false" customHeight="true" outlineLevel="0" collapsed="false">
      <c r="A346" s="1" t="n">
        <v>345</v>
      </c>
      <c r="B346" s="21" t="s">
        <v>736</v>
      </c>
      <c r="C346" s="22" t="s">
        <v>737</v>
      </c>
      <c r="D346" s="4" t="s">
        <v>738</v>
      </c>
      <c r="E346" s="8" t="s">
        <v>766</v>
      </c>
      <c r="F346" s="10" t="s">
        <v>740</v>
      </c>
      <c r="G346" s="10" t="s">
        <v>740</v>
      </c>
      <c r="H346" s="8" t="s">
        <v>741</v>
      </c>
      <c r="I346" s="8" t="s">
        <v>742</v>
      </c>
    </row>
    <row r="347" s="7" customFormat="true" ht="18" hidden="false" customHeight="true" outlineLevel="0" collapsed="false">
      <c r="A347" s="1" t="n">
        <v>346</v>
      </c>
      <c r="B347" s="21" t="s">
        <v>736</v>
      </c>
      <c r="C347" s="22" t="s">
        <v>737</v>
      </c>
      <c r="D347" s="4" t="s">
        <v>738</v>
      </c>
      <c r="E347" s="8" t="s">
        <v>767</v>
      </c>
      <c r="F347" s="10" t="s">
        <v>746</v>
      </c>
      <c r="G347" s="10" t="s">
        <v>746</v>
      </c>
      <c r="H347" s="8" t="s">
        <v>741</v>
      </c>
      <c r="I347" s="8" t="s">
        <v>742</v>
      </c>
    </row>
    <row r="348" s="7" customFormat="true" ht="18" hidden="false" customHeight="true" outlineLevel="0" collapsed="false">
      <c r="A348" s="1" t="n">
        <v>347</v>
      </c>
      <c r="B348" s="21" t="s">
        <v>736</v>
      </c>
      <c r="C348" s="22" t="s">
        <v>737</v>
      </c>
      <c r="D348" s="4" t="s">
        <v>738</v>
      </c>
      <c r="E348" s="8" t="s">
        <v>767</v>
      </c>
      <c r="F348" s="10" t="s">
        <v>768</v>
      </c>
      <c r="G348" s="10" t="s">
        <v>768</v>
      </c>
      <c r="H348" s="8" t="s">
        <v>741</v>
      </c>
      <c r="I348" s="8" t="s">
        <v>742</v>
      </c>
    </row>
    <row r="349" s="7" customFormat="true" ht="18" hidden="false" customHeight="true" outlineLevel="0" collapsed="false">
      <c r="A349" s="1" t="n">
        <v>348</v>
      </c>
      <c r="B349" s="21" t="s">
        <v>736</v>
      </c>
      <c r="C349" s="22" t="s">
        <v>737</v>
      </c>
      <c r="D349" s="4" t="s">
        <v>738</v>
      </c>
      <c r="E349" s="8" t="s">
        <v>769</v>
      </c>
      <c r="F349" s="10" t="s">
        <v>748</v>
      </c>
      <c r="G349" s="10" t="s">
        <v>748</v>
      </c>
      <c r="H349" s="8" t="s">
        <v>741</v>
      </c>
      <c r="I349" s="8" t="s">
        <v>742</v>
      </c>
    </row>
    <row r="350" s="7" customFormat="true" ht="18" hidden="false" customHeight="true" outlineLevel="0" collapsed="false">
      <c r="A350" s="1" t="n">
        <v>349</v>
      </c>
      <c r="B350" s="21" t="s">
        <v>736</v>
      </c>
      <c r="C350" s="22" t="s">
        <v>737</v>
      </c>
      <c r="D350" s="4" t="s">
        <v>738</v>
      </c>
      <c r="E350" s="8" t="s">
        <v>770</v>
      </c>
      <c r="F350" s="10" t="s">
        <v>746</v>
      </c>
      <c r="G350" s="10" t="s">
        <v>746</v>
      </c>
      <c r="H350" s="8" t="s">
        <v>741</v>
      </c>
      <c r="I350" s="8" t="s">
        <v>742</v>
      </c>
    </row>
    <row r="351" s="7" customFormat="true" ht="18" hidden="false" customHeight="true" outlineLevel="0" collapsed="false">
      <c r="A351" s="1" t="n">
        <v>350</v>
      </c>
      <c r="B351" s="21" t="s">
        <v>736</v>
      </c>
      <c r="C351" s="22" t="s">
        <v>737</v>
      </c>
      <c r="D351" s="4" t="s">
        <v>738</v>
      </c>
      <c r="E351" s="8" t="s">
        <v>771</v>
      </c>
      <c r="F351" s="10" t="s">
        <v>746</v>
      </c>
      <c r="G351" s="10" t="s">
        <v>746</v>
      </c>
      <c r="H351" s="8" t="s">
        <v>741</v>
      </c>
      <c r="I351" s="8" t="s">
        <v>742</v>
      </c>
    </row>
    <row r="352" s="7" customFormat="true" ht="18" hidden="false" customHeight="true" outlineLevel="0" collapsed="false">
      <c r="A352" s="1" t="n">
        <v>351</v>
      </c>
      <c r="B352" s="21" t="s">
        <v>736</v>
      </c>
      <c r="C352" s="22" t="s">
        <v>737</v>
      </c>
      <c r="D352" s="4" t="s">
        <v>738</v>
      </c>
      <c r="E352" s="8" t="s">
        <v>772</v>
      </c>
      <c r="F352" s="10" t="s">
        <v>768</v>
      </c>
      <c r="G352" s="10" t="s">
        <v>768</v>
      </c>
      <c r="H352" s="8" t="s">
        <v>741</v>
      </c>
      <c r="I352" s="8" t="s">
        <v>742</v>
      </c>
    </row>
    <row r="353" s="7" customFormat="true" ht="18" hidden="false" customHeight="true" outlineLevel="0" collapsed="false">
      <c r="A353" s="1" t="n">
        <v>352</v>
      </c>
      <c r="B353" s="21" t="s">
        <v>736</v>
      </c>
      <c r="C353" s="22" t="s">
        <v>737</v>
      </c>
      <c r="D353" s="4" t="s">
        <v>738</v>
      </c>
      <c r="E353" s="10" t="s">
        <v>773</v>
      </c>
      <c r="F353" s="10" t="s">
        <v>774</v>
      </c>
      <c r="G353" s="10" t="s">
        <v>774</v>
      </c>
      <c r="H353" s="8" t="s">
        <v>741</v>
      </c>
      <c r="I353" s="8" t="s">
        <v>742</v>
      </c>
    </row>
    <row r="354" s="7" customFormat="true" ht="18" hidden="false" customHeight="true" outlineLevel="0" collapsed="false">
      <c r="A354" s="1" t="n">
        <v>353</v>
      </c>
      <c r="B354" s="21" t="s">
        <v>736</v>
      </c>
      <c r="C354" s="22" t="s">
        <v>737</v>
      </c>
      <c r="D354" s="4" t="s">
        <v>738</v>
      </c>
      <c r="E354" s="8" t="s">
        <v>775</v>
      </c>
      <c r="F354" s="10" t="s">
        <v>774</v>
      </c>
      <c r="G354" s="10" t="s">
        <v>774</v>
      </c>
      <c r="H354" s="8" t="s">
        <v>741</v>
      </c>
      <c r="I354" s="8" t="s">
        <v>742</v>
      </c>
    </row>
    <row r="355" s="7" customFormat="true" ht="18" hidden="false" customHeight="true" outlineLevel="0" collapsed="false">
      <c r="A355" s="1" t="n">
        <v>354</v>
      </c>
      <c r="B355" s="21" t="s">
        <v>736</v>
      </c>
      <c r="C355" s="22" t="s">
        <v>737</v>
      </c>
      <c r="D355" s="4" t="s">
        <v>738</v>
      </c>
      <c r="E355" s="8" t="s">
        <v>776</v>
      </c>
      <c r="F355" s="10" t="s">
        <v>774</v>
      </c>
      <c r="G355" s="10" t="s">
        <v>774</v>
      </c>
      <c r="H355" s="8" t="s">
        <v>741</v>
      </c>
      <c r="I355" s="8" t="s">
        <v>742</v>
      </c>
    </row>
    <row r="356" s="7" customFormat="true" ht="18" hidden="false" customHeight="true" outlineLevel="0" collapsed="false">
      <c r="A356" s="1" t="n">
        <v>355</v>
      </c>
      <c r="B356" s="21" t="s">
        <v>736</v>
      </c>
      <c r="C356" s="22" t="s">
        <v>737</v>
      </c>
      <c r="D356" s="4" t="s">
        <v>738</v>
      </c>
      <c r="E356" s="8" t="s">
        <v>777</v>
      </c>
      <c r="F356" s="10" t="s">
        <v>774</v>
      </c>
      <c r="G356" s="10" t="s">
        <v>774</v>
      </c>
      <c r="H356" s="8" t="s">
        <v>741</v>
      </c>
      <c r="I356" s="8" t="s">
        <v>742</v>
      </c>
    </row>
    <row r="357" s="7" customFormat="true" ht="18" hidden="false" customHeight="true" outlineLevel="0" collapsed="false">
      <c r="A357" s="1" t="n">
        <v>356</v>
      </c>
      <c r="B357" s="21" t="s">
        <v>736</v>
      </c>
      <c r="C357" s="22" t="s">
        <v>737</v>
      </c>
      <c r="D357" s="4" t="s">
        <v>738</v>
      </c>
      <c r="E357" s="8" t="s">
        <v>778</v>
      </c>
      <c r="F357" s="10" t="s">
        <v>774</v>
      </c>
      <c r="G357" s="10" t="s">
        <v>774</v>
      </c>
      <c r="H357" s="8" t="s">
        <v>741</v>
      </c>
      <c r="I357" s="8" t="s">
        <v>742</v>
      </c>
    </row>
    <row r="358" s="7" customFormat="true" ht="18" hidden="false" customHeight="true" outlineLevel="0" collapsed="false">
      <c r="A358" s="1" t="n">
        <v>357</v>
      </c>
      <c r="B358" s="21" t="s">
        <v>736</v>
      </c>
      <c r="C358" s="22" t="s">
        <v>737</v>
      </c>
      <c r="D358" s="4" t="s">
        <v>738</v>
      </c>
      <c r="E358" s="8" t="s">
        <v>779</v>
      </c>
      <c r="F358" s="10" t="s">
        <v>774</v>
      </c>
      <c r="G358" s="10" t="s">
        <v>774</v>
      </c>
      <c r="H358" s="8" t="s">
        <v>741</v>
      </c>
      <c r="I358" s="8" t="s">
        <v>742</v>
      </c>
    </row>
    <row r="359" s="7" customFormat="true" ht="18" hidden="false" customHeight="true" outlineLevel="0" collapsed="false">
      <c r="A359" s="1" t="n">
        <v>358</v>
      </c>
      <c r="B359" s="21" t="s">
        <v>736</v>
      </c>
      <c r="C359" s="22" t="s">
        <v>737</v>
      </c>
      <c r="D359" s="4" t="s">
        <v>738</v>
      </c>
      <c r="E359" s="8" t="s">
        <v>780</v>
      </c>
      <c r="F359" s="10" t="s">
        <v>781</v>
      </c>
      <c r="G359" s="10" t="s">
        <v>781</v>
      </c>
      <c r="H359" s="8" t="s">
        <v>741</v>
      </c>
      <c r="I359" s="8" t="s">
        <v>742</v>
      </c>
    </row>
    <row r="360" s="7" customFormat="true" ht="18" hidden="false" customHeight="true" outlineLevel="0" collapsed="false">
      <c r="A360" s="1" t="n">
        <v>359</v>
      </c>
      <c r="B360" s="21" t="s">
        <v>736</v>
      </c>
      <c r="C360" s="22" t="s">
        <v>737</v>
      </c>
      <c r="D360" s="4" t="s">
        <v>738</v>
      </c>
      <c r="E360" s="8" t="s">
        <v>782</v>
      </c>
      <c r="F360" s="10" t="s">
        <v>781</v>
      </c>
      <c r="G360" s="10" t="s">
        <v>781</v>
      </c>
      <c r="H360" s="8" t="s">
        <v>741</v>
      </c>
      <c r="I360" s="8" t="s">
        <v>742</v>
      </c>
    </row>
    <row r="361" s="7" customFormat="true" ht="18" hidden="false" customHeight="true" outlineLevel="0" collapsed="false">
      <c r="A361" s="1" t="n">
        <v>360</v>
      </c>
      <c r="B361" s="21" t="s">
        <v>736</v>
      </c>
      <c r="C361" s="22" t="s">
        <v>737</v>
      </c>
      <c r="D361" s="4" t="s">
        <v>738</v>
      </c>
      <c r="E361" s="8" t="s">
        <v>783</v>
      </c>
      <c r="F361" s="10" t="s">
        <v>781</v>
      </c>
      <c r="G361" s="10" t="s">
        <v>781</v>
      </c>
      <c r="H361" s="8" t="s">
        <v>741</v>
      </c>
      <c r="I361" s="8" t="s">
        <v>742</v>
      </c>
    </row>
    <row r="362" s="7" customFormat="true" ht="18" hidden="false" customHeight="true" outlineLevel="0" collapsed="false">
      <c r="A362" s="1" t="n">
        <v>361</v>
      </c>
      <c r="B362" s="21" t="s">
        <v>736</v>
      </c>
      <c r="C362" s="22" t="s">
        <v>737</v>
      </c>
      <c r="D362" s="4" t="s">
        <v>738</v>
      </c>
      <c r="E362" s="8" t="s">
        <v>784</v>
      </c>
      <c r="F362" s="10" t="s">
        <v>781</v>
      </c>
      <c r="G362" s="10" t="s">
        <v>781</v>
      </c>
      <c r="H362" s="8" t="s">
        <v>741</v>
      </c>
      <c r="I362" s="8" t="s">
        <v>742</v>
      </c>
    </row>
    <row r="363" s="7" customFormat="true" ht="18" hidden="false" customHeight="true" outlineLevel="0" collapsed="false">
      <c r="A363" s="1" t="n">
        <v>362</v>
      </c>
      <c r="B363" s="21" t="s">
        <v>736</v>
      </c>
      <c r="C363" s="22" t="s">
        <v>737</v>
      </c>
      <c r="D363" s="4" t="s">
        <v>738</v>
      </c>
      <c r="E363" s="8" t="s">
        <v>785</v>
      </c>
      <c r="F363" s="10" t="s">
        <v>781</v>
      </c>
      <c r="G363" s="10" t="s">
        <v>781</v>
      </c>
      <c r="H363" s="8" t="s">
        <v>741</v>
      </c>
      <c r="I363" s="8" t="s">
        <v>742</v>
      </c>
    </row>
    <row r="364" s="7" customFormat="true" ht="18" hidden="false" customHeight="true" outlineLevel="0" collapsed="false">
      <c r="A364" s="1" t="n">
        <v>363</v>
      </c>
      <c r="B364" s="21" t="s">
        <v>736</v>
      </c>
      <c r="C364" s="22" t="s">
        <v>737</v>
      </c>
      <c r="D364" s="4" t="s">
        <v>738</v>
      </c>
      <c r="E364" s="8" t="s">
        <v>786</v>
      </c>
      <c r="F364" s="10" t="s">
        <v>781</v>
      </c>
      <c r="G364" s="10" t="s">
        <v>781</v>
      </c>
      <c r="H364" s="8" t="s">
        <v>741</v>
      </c>
      <c r="I364" s="8" t="s">
        <v>742</v>
      </c>
    </row>
    <row r="365" s="7" customFormat="true" ht="18" hidden="false" customHeight="true" outlineLevel="0" collapsed="false">
      <c r="A365" s="1" t="n">
        <v>364</v>
      </c>
      <c r="B365" s="21" t="s">
        <v>736</v>
      </c>
      <c r="C365" s="22" t="s">
        <v>737</v>
      </c>
      <c r="D365" s="4" t="s">
        <v>738</v>
      </c>
      <c r="E365" s="8" t="s">
        <v>787</v>
      </c>
      <c r="F365" s="10" t="s">
        <v>788</v>
      </c>
      <c r="G365" s="10" t="s">
        <v>788</v>
      </c>
      <c r="H365" s="8" t="s">
        <v>741</v>
      </c>
      <c r="I365" s="8" t="s">
        <v>742</v>
      </c>
    </row>
    <row r="366" s="7" customFormat="true" ht="18" hidden="false" customHeight="true" outlineLevel="0" collapsed="false">
      <c r="A366" s="1" t="n">
        <v>365</v>
      </c>
      <c r="B366" s="21" t="s">
        <v>736</v>
      </c>
      <c r="C366" s="22" t="s">
        <v>737</v>
      </c>
      <c r="D366" s="4" t="s">
        <v>738</v>
      </c>
      <c r="E366" s="8" t="s">
        <v>789</v>
      </c>
      <c r="F366" s="10" t="s">
        <v>788</v>
      </c>
      <c r="G366" s="10" t="s">
        <v>788</v>
      </c>
      <c r="H366" s="8" t="s">
        <v>741</v>
      </c>
      <c r="I366" s="8" t="s">
        <v>742</v>
      </c>
    </row>
    <row r="367" s="7" customFormat="true" ht="18" hidden="false" customHeight="true" outlineLevel="0" collapsed="false">
      <c r="A367" s="1" t="n">
        <v>366</v>
      </c>
      <c r="B367" s="21" t="s">
        <v>736</v>
      </c>
      <c r="C367" s="22" t="s">
        <v>737</v>
      </c>
      <c r="D367" s="4" t="s">
        <v>738</v>
      </c>
      <c r="E367" s="8" t="s">
        <v>790</v>
      </c>
      <c r="F367" s="10" t="s">
        <v>791</v>
      </c>
      <c r="G367" s="10" t="s">
        <v>791</v>
      </c>
      <c r="H367" s="8" t="s">
        <v>741</v>
      </c>
      <c r="I367" s="8" t="s">
        <v>742</v>
      </c>
    </row>
    <row r="368" s="7" customFormat="true" ht="18" hidden="false" customHeight="true" outlineLevel="0" collapsed="false">
      <c r="A368" s="1" t="n">
        <v>367</v>
      </c>
      <c r="B368" s="21" t="s">
        <v>736</v>
      </c>
      <c r="C368" s="22" t="s">
        <v>737</v>
      </c>
      <c r="D368" s="4" t="s">
        <v>738</v>
      </c>
      <c r="E368" s="8" t="s">
        <v>792</v>
      </c>
      <c r="F368" s="10" t="s">
        <v>791</v>
      </c>
      <c r="G368" s="10" t="s">
        <v>791</v>
      </c>
      <c r="H368" s="8" t="s">
        <v>741</v>
      </c>
      <c r="I368" s="8" t="s">
        <v>742</v>
      </c>
    </row>
    <row r="369" s="7" customFormat="true" ht="18" hidden="false" customHeight="true" outlineLevel="0" collapsed="false">
      <c r="A369" s="1" t="n">
        <v>368</v>
      </c>
      <c r="B369" s="21" t="s">
        <v>736</v>
      </c>
      <c r="C369" s="22" t="s">
        <v>737</v>
      </c>
      <c r="D369" s="4" t="s">
        <v>738</v>
      </c>
      <c r="E369" s="10" t="s">
        <v>793</v>
      </c>
      <c r="F369" s="10" t="s">
        <v>794</v>
      </c>
      <c r="G369" s="10" t="s">
        <v>794</v>
      </c>
      <c r="H369" s="8" t="s">
        <v>741</v>
      </c>
      <c r="I369" s="8" t="s">
        <v>742</v>
      </c>
    </row>
    <row r="370" s="7" customFormat="true" ht="18" hidden="false" customHeight="true" outlineLevel="0" collapsed="false">
      <c r="A370" s="1" t="n">
        <v>369</v>
      </c>
      <c r="B370" s="21" t="s">
        <v>736</v>
      </c>
      <c r="C370" s="22" t="s">
        <v>737</v>
      </c>
      <c r="D370" s="4" t="s">
        <v>738</v>
      </c>
      <c r="E370" s="8" t="s">
        <v>795</v>
      </c>
      <c r="F370" s="10" t="s">
        <v>796</v>
      </c>
      <c r="G370" s="10" t="s">
        <v>796</v>
      </c>
      <c r="H370" s="8" t="s">
        <v>741</v>
      </c>
      <c r="I370" s="8" t="s">
        <v>742</v>
      </c>
    </row>
    <row r="371" s="7" customFormat="true" ht="18" hidden="false" customHeight="true" outlineLevel="0" collapsed="false">
      <c r="A371" s="1" t="n">
        <v>370</v>
      </c>
      <c r="B371" s="21" t="s">
        <v>736</v>
      </c>
      <c r="C371" s="22" t="s">
        <v>737</v>
      </c>
      <c r="D371" s="4" t="s">
        <v>738</v>
      </c>
      <c r="E371" s="8" t="s">
        <v>797</v>
      </c>
      <c r="F371" s="10" t="s">
        <v>798</v>
      </c>
      <c r="G371" s="10" t="s">
        <v>798</v>
      </c>
      <c r="H371" s="8" t="s">
        <v>741</v>
      </c>
      <c r="I371" s="8" t="s">
        <v>742</v>
      </c>
    </row>
    <row r="372" s="7" customFormat="true" ht="18" hidden="false" customHeight="true" outlineLevel="0" collapsed="false">
      <c r="A372" s="1" t="n">
        <v>371</v>
      </c>
      <c r="B372" s="21" t="s">
        <v>736</v>
      </c>
      <c r="C372" s="22" t="s">
        <v>737</v>
      </c>
      <c r="D372" s="4" t="s">
        <v>738</v>
      </c>
      <c r="E372" s="8" t="s">
        <v>799</v>
      </c>
      <c r="F372" s="10" t="s">
        <v>798</v>
      </c>
      <c r="G372" s="10" t="s">
        <v>798</v>
      </c>
      <c r="H372" s="8" t="s">
        <v>741</v>
      </c>
      <c r="I372" s="8" t="s">
        <v>742</v>
      </c>
    </row>
    <row r="373" s="7" customFormat="true" ht="18" hidden="false" customHeight="true" outlineLevel="0" collapsed="false">
      <c r="A373" s="1" t="n">
        <v>372</v>
      </c>
      <c r="B373" s="21" t="s">
        <v>736</v>
      </c>
      <c r="C373" s="22" t="s">
        <v>737</v>
      </c>
      <c r="D373" s="4" t="s">
        <v>738</v>
      </c>
      <c r="E373" s="8" t="s">
        <v>800</v>
      </c>
      <c r="F373" s="10" t="s">
        <v>798</v>
      </c>
      <c r="G373" s="10" t="s">
        <v>798</v>
      </c>
      <c r="H373" s="8" t="s">
        <v>741</v>
      </c>
      <c r="I373" s="8" t="s">
        <v>742</v>
      </c>
    </row>
    <row r="374" s="7" customFormat="true" ht="18" hidden="false" customHeight="true" outlineLevel="0" collapsed="false">
      <c r="A374" s="1" t="n">
        <v>373</v>
      </c>
      <c r="B374" s="21" t="s">
        <v>736</v>
      </c>
      <c r="C374" s="22" t="s">
        <v>737</v>
      </c>
      <c r="D374" s="4" t="s">
        <v>738</v>
      </c>
      <c r="E374" s="8" t="s">
        <v>801</v>
      </c>
      <c r="F374" s="10" t="s">
        <v>798</v>
      </c>
      <c r="G374" s="10" t="s">
        <v>798</v>
      </c>
      <c r="H374" s="8" t="s">
        <v>741</v>
      </c>
      <c r="I374" s="8" t="s">
        <v>742</v>
      </c>
    </row>
    <row r="375" s="7" customFormat="true" ht="18" hidden="false" customHeight="true" outlineLevel="0" collapsed="false">
      <c r="A375" s="1" t="n">
        <v>374</v>
      </c>
      <c r="B375" s="21" t="s">
        <v>736</v>
      </c>
      <c r="C375" s="22" t="s">
        <v>737</v>
      </c>
      <c r="D375" s="4" t="s">
        <v>738</v>
      </c>
      <c r="E375" s="8" t="s">
        <v>802</v>
      </c>
      <c r="F375" s="10" t="s">
        <v>774</v>
      </c>
      <c r="G375" s="10" t="s">
        <v>774</v>
      </c>
      <c r="H375" s="8" t="s">
        <v>741</v>
      </c>
      <c r="I375" s="8" t="s">
        <v>742</v>
      </c>
    </row>
    <row r="376" s="7" customFormat="true" ht="18" hidden="false" customHeight="true" outlineLevel="0" collapsed="false">
      <c r="A376" s="1" t="n">
        <v>375</v>
      </c>
      <c r="B376" s="21" t="s">
        <v>736</v>
      </c>
      <c r="C376" s="22" t="s">
        <v>737</v>
      </c>
      <c r="D376" s="4" t="s">
        <v>738</v>
      </c>
      <c r="E376" s="8" t="s">
        <v>803</v>
      </c>
      <c r="F376" s="10" t="s">
        <v>804</v>
      </c>
      <c r="G376" s="10" t="s">
        <v>804</v>
      </c>
      <c r="H376" s="8" t="s">
        <v>741</v>
      </c>
      <c r="I376" s="8" t="s">
        <v>742</v>
      </c>
    </row>
    <row r="377" s="7" customFormat="true" ht="18" hidden="false" customHeight="true" outlineLevel="0" collapsed="false">
      <c r="A377" s="1" t="n">
        <v>376</v>
      </c>
      <c r="B377" s="21" t="s">
        <v>736</v>
      </c>
      <c r="C377" s="22" t="s">
        <v>737</v>
      </c>
      <c r="D377" s="4" t="s">
        <v>738</v>
      </c>
      <c r="E377" s="8" t="s">
        <v>805</v>
      </c>
      <c r="F377" s="10" t="s">
        <v>804</v>
      </c>
      <c r="G377" s="10" t="s">
        <v>804</v>
      </c>
      <c r="H377" s="8" t="s">
        <v>741</v>
      </c>
      <c r="I377" s="8" t="s">
        <v>742</v>
      </c>
    </row>
    <row r="378" s="7" customFormat="true" ht="18" hidden="false" customHeight="true" outlineLevel="0" collapsed="false">
      <c r="A378" s="1" t="n">
        <v>377</v>
      </c>
      <c r="B378" s="21" t="s">
        <v>736</v>
      </c>
      <c r="C378" s="22" t="s">
        <v>737</v>
      </c>
      <c r="D378" s="4" t="s">
        <v>738</v>
      </c>
      <c r="E378" s="8" t="s">
        <v>134</v>
      </c>
      <c r="F378" s="10" t="s">
        <v>806</v>
      </c>
      <c r="G378" s="10" t="s">
        <v>806</v>
      </c>
      <c r="H378" s="8" t="s">
        <v>741</v>
      </c>
      <c r="I378" s="8" t="s">
        <v>742</v>
      </c>
    </row>
    <row r="379" s="7" customFormat="true" ht="18" hidden="false" customHeight="true" outlineLevel="0" collapsed="false">
      <c r="A379" s="1" t="n">
        <v>378</v>
      </c>
      <c r="B379" s="21" t="s">
        <v>736</v>
      </c>
      <c r="C379" s="22" t="s">
        <v>737</v>
      </c>
      <c r="D379" s="4" t="s">
        <v>738</v>
      </c>
      <c r="E379" s="8" t="s">
        <v>807</v>
      </c>
      <c r="F379" s="10" t="s">
        <v>808</v>
      </c>
      <c r="G379" s="10" t="s">
        <v>808</v>
      </c>
      <c r="H379" s="8" t="s">
        <v>741</v>
      </c>
      <c r="I379" s="8" t="s">
        <v>742</v>
      </c>
    </row>
    <row r="380" s="7" customFormat="true" ht="18" hidden="false" customHeight="true" outlineLevel="0" collapsed="false">
      <c r="A380" s="1" t="n">
        <v>379</v>
      </c>
      <c r="B380" s="21" t="s">
        <v>736</v>
      </c>
      <c r="C380" s="22" t="s">
        <v>737</v>
      </c>
      <c r="D380" s="4" t="s">
        <v>738</v>
      </c>
      <c r="E380" s="8" t="s">
        <v>809</v>
      </c>
      <c r="F380" s="10" t="s">
        <v>810</v>
      </c>
      <c r="G380" s="10" t="s">
        <v>810</v>
      </c>
      <c r="H380" s="8" t="s">
        <v>741</v>
      </c>
      <c r="I380" s="8" t="s">
        <v>742</v>
      </c>
    </row>
    <row r="381" s="7" customFormat="true" ht="18" hidden="false" customHeight="true" outlineLevel="0" collapsed="false">
      <c r="A381" s="1" t="n">
        <v>380</v>
      </c>
      <c r="B381" s="21" t="s">
        <v>736</v>
      </c>
      <c r="C381" s="22" t="s">
        <v>737</v>
      </c>
      <c r="D381" s="4" t="s">
        <v>738</v>
      </c>
      <c r="E381" s="8" t="s">
        <v>811</v>
      </c>
      <c r="F381" s="10" t="s">
        <v>812</v>
      </c>
      <c r="G381" s="10" t="s">
        <v>812</v>
      </c>
      <c r="H381" s="8" t="s">
        <v>741</v>
      </c>
      <c r="I381" s="8" t="s">
        <v>742</v>
      </c>
    </row>
    <row r="382" s="7" customFormat="true" ht="18" hidden="false" customHeight="true" outlineLevel="0" collapsed="false">
      <c r="A382" s="1" t="n">
        <v>381</v>
      </c>
      <c r="B382" s="21" t="s">
        <v>736</v>
      </c>
      <c r="C382" s="22" t="s">
        <v>737</v>
      </c>
      <c r="D382" s="4" t="s">
        <v>738</v>
      </c>
      <c r="E382" s="8" t="s">
        <v>813</v>
      </c>
      <c r="F382" s="10" t="s">
        <v>814</v>
      </c>
      <c r="G382" s="10" t="s">
        <v>814</v>
      </c>
      <c r="H382" s="8" t="s">
        <v>741</v>
      </c>
      <c r="I382" s="8" t="s">
        <v>742</v>
      </c>
    </row>
    <row r="383" s="7" customFormat="true" ht="18" hidden="false" customHeight="true" outlineLevel="0" collapsed="false">
      <c r="A383" s="1" t="n">
        <v>382</v>
      </c>
      <c r="B383" s="21" t="s">
        <v>736</v>
      </c>
      <c r="C383" s="22" t="s">
        <v>737</v>
      </c>
      <c r="D383" s="4" t="s">
        <v>738</v>
      </c>
      <c r="E383" s="8" t="s">
        <v>815</v>
      </c>
      <c r="F383" s="10" t="s">
        <v>816</v>
      </c>
      <c r="G383" s="10" t="s">
        <v>816</v>
      </c>
      <c r="H383" s="8" t="s">
        <v>741</v>
      </c>
      <c r="I383" s="8" t="s">
        <v>742</v>
      </c>
    </row>
    <row r="384" s="7" customFormat="true" ht="18" hidden="false" customHeight="true" outlineLevel="0" collapsed="false">
      <c r="A384" s="1" t="n">
        <v>383</v>
      </c>
      <c r="B384" s="21" t="s">
        <v>736</v>
      </c>
      <c r="C384" s="22" t="s">
        <v>737</v>
      </c>
      <c r="D384" s="4" t="s">
        <v>738</v>
      </c>
      <c r="E384" s="8" t="s">
        <v>817</v>
      </c>
      <c r="F384" s="10" t="s">
        <v>818</v>
      </c>
      <c r="G384" s="10" t="s">
        <v>818</v>
      </c>
      <c r="H384" s="8" t="s">
        <v>741</v>
      </c>
      <c r="I384" s="8" t="s">
        <v>742</v>
      </c>
    </row>
    <row r="385" s="7" customFormat="true" ht="18" hidden="false" customHeight="true" outlineLevel="0" collapsed="false">
      <c r="A385" s="1" t="n">
        <v>384</v>
      </c>
      <c r="B385" s="21" t="s">
        <v>736</v>
      </c>
      <c r="C385" s="22" t="s">
        <v>737</v>
      </c>
      <c r="D385" s="4" t="s">
        <v>738</v>
      </c>
      <c r="E385" s="10" t="s">
        <v>819</v>
      </c>
      <c r="F385" s="10" t="s">
        <v>820</v>
      </c>
      <c r="G385" s="10" t="s">
        <v>820</v>
      </c>
      <c r="H385" s="8" t="s">
        <v>741</v>
      </c>
      <c r="I385" s="8" t="s">
        <v>742</v>
      </c>
    </row>
    <row r="386" s="7" customFormat="true" ht="18" hidden="false" customHeight="true" outlineLevel="0" collapsed="false">
      <c r="A386" s="1" t="n">
        <v>385</v>
      </c>
      <c r="B386" s="21" t="s">
        <v>736</v>
      </c>
      <c r="C386" s="22" t="s">
        <v>737</v>
      </c>
      <c r="D386" s="4" t="s">
        <v>738</v>
      </c>
      <c r="E386" s="8" t="s">
        <v>821</v>
      </c>
      <c r="F386" s="10" t="s">
        <v>822</v>
      </c>
      <c r="G386" s="10" t="s">
        <v>822</v>
      </c>
      <c r="H386" s="8" t="s">
        <v>741</v>
      </c>
      <c r="I386" s="8" t="s">
        <v>742</v>
      </c>
    </row>
    <row r="387" s="7" customFormat="true" ht="18" hidden="false" customHeight="true" outlineLevel="0" collapsed="false">
      <c r="A387" s="1" t="n">
        <v>386</v>
      </c>
      <c r="B387" s="21" t="s">
        <v>736</v>
      </c>
      <c r="C387" s="22" t="s">
        <v>737</v>
      </c>
      <c r="D387" s="4" t="s">
        <v>738</v>
      </c>
      <c r="E387" s="8" t="s">
        <v>823</v>
      </c>
      <c r="F387" s="10" t="s">
        <v>824</v>
      </c>
      <c r="G387" s="10" t="s">
        <v>824</v>
      </c>
      <c r="H387" s="8" t="s">
        <v>741</v>
      </c>
      <c r="I387" s="8" t="s">
        <v>742</v>
      </c>
    </row>
    <row r="388" s="7" customFormat="true" ht="18" hidden="false" customHeight="true" outlineLevel="0" collapsed="false">
      <c r="A388" s="1" t="n">
        <v>387</v>
      </c>
      <c r="B388" s="21" t="s">
        <v>825</v>
      </c>
      <c r="C388" s="22" t="s">
        <v>826</v>
      </c>
      <c r="D388" s="39" t="s">
        <v>827</v>
      </c>
      <c r="E388" s="8" t="s">
        <v>828</v>
      </c>
      <c r="F388" s="30" t="s">
        <v>829</v>
      </c>
      <c r="G388" s="30" t="s">
        <v>830</v>
      </c>
      <c r="H388" s="18" t="s">
        <v>831</v>
      </c>
      <c r="I388" s="14" t="s">
        <v>832</v>
      </c>
    </row>
    <row r="389" s="7" customFormat="true" ht="18" hidden="false" customHeight="true" outlineLevel="0" collapsed="false">
      <c r="A389" s="1" t="n">
        <v>388</v>
      </c>
      <c r="B389" s="18" t="s">
        <v>833</v>
      </c>
      <c r="C389" s="33" t="s">
        <v>834</v>
      </c>
      <c r="D389" s="50" t="s">
        <v>835</v>
      </c>
      <c r="E389" s="3" t="s">
        <v>836</v>
      </c>
      <c r="F389" s="13" t="s">
        <v>837</v>
      </c>
      <c r="G389" s="13" t="s">
        <v>837</v>
      </c>
      <c r="H389" s="24" t="s">
        <v>838</v>
      </c>
      <c r="I389" s="24" t="s">
        <v>839</v>
      </c>
    </row>
    <row r="390" s="7" customFormat="true" ht="18" hidden="false" customHeight="true" outlineLevel="0" collapsed="false">
      <c r="A390" s="1" t="n">
        <v>389</v>
      </c>
      <c r="B390" s="18" t="s">
        <v>833</v>
      </c>
      <c r="C390" s="33" t="s">
        <v>834</v>
      </c>
      <c r="D390" s="50" t="s">
        <v>835</v>
      </c>
      <c r="E390" s="3" t="s">
        <v>836</v>
      </c>
      <c r="F390" s="13" t="s">
        <v>840</v>
      </c>
      <c r="G390" s="13" t="s">
        <v>840</v>
      </c>
      <c r="H390" s="24" t="s">
        <v>838</v>
      </c>
      <c r="I390" s="24" t="s">
        <v>839</v>
      </c>
    </row>
    <row r="391" s="7" customFormat="true" ht="18" hidden="false" customHeight="true" outlineLevel="0" collapsed="false">
      <c r="A391" s="1" t="n">
        <v>390</v>
      </c>
      <c r="B391" s="18" t="s">
        <v>833</v>
      </c>
      <c r="C391" s="33" t="s">
        <v>834</v>
      </c>
      <c r="D391" s="50" t="s">
        <v>835</v>
      </c>
      <c r="E391" s="3" t="s">
        <v>836</v>
      </c>
      <c r="F391" s="13" t="s">
        <v>841</v>
      </c>
      <c r="G391" s="13" t="s">
        <v>841</v>
      </c>
      <c r="H391" s="24" t="s">
        <v>838</v>
      </c>
      <c r="I391" s="24" t="s">
        <v>839</v>
      </c>
    </row>
    <row r="392" s="7" customFormat="true" ht="18" hidden="false" customHeight="true" outlineLevel="0" collapsed="false">
      <c r="A392" s="1" t="n">
        <v>391</v>
      </c>
      <c r="B392" s="18" t="s">
        <v>833</v>
      </c>
      <c r="C392" s="33" t="s">
        <v>834</v>
      </c>
      <c r="D392" s="50" t="s">
        <v>835</v>
      </c>
      <c r="E392" s="3" t="s">
        <v>836</v>
      </c>
      <c r="F392" s="13" t="s">
        <v>842</v>
      </c>
      <c r="G392" s="13" t="s">
        <v>842</v>
      </c>
      <c r="H392" s="24" t="s">
        <v>838</v>
      </c>
      <c r="I392" s="24" t="s">
        <v>839</v>
      </c>
    </row>
    <row r="393" s="7" customFormat="true" ht="18" hidden="false" customHeight="true" outlineLevel="0" collapsed="false">
      <c r="A393" s="1" t="n">
        <v>392</v>
      </c>
      <c r="B393" s="18" t="s">
        <v>699</v>
      </c>
      <c r="C393" s="19" t="s">
        <v>605</v>
      </c>
      <c r="D393" s="30" t="s">
        <v>843</v>
      </c>
      <c r="E393" s="54" t="s">
        <v>844</v>
      </c>
      <c r="F393" s="55" t="s">
        <v>845</v>
      </c>
      <c r="G393" s="4" t="s">
        <v>846</v>
      </c>
      <c r="H393" s="54" t="s">
        <v>847</v>
      </c>
      <c r="I393" s="8" t="s">
        <v>848</v>
      </c>
    </row>
    <row r="394" s="7" customFormat="true" ht="18" hidden="false" customHeight="true" outlineLevel="0" collapsed="false">
      <c r="A394" s="1" t="n">
        <v>393</v>
      </c>
      <c r="B394" s="21" t="s">
        <v>849</v>
      </c>
      <c r="C394" s="22" t="s">
        <v>850</v>
      </c>
      <c r="D394" s="50" t="s">
        <v>851</v>
      </c>
      <c r="E394" s="3" t="s">
        <v>852</v>
      </c>
      <c r="F394" s="13" t="s">
        <v>853</v>
      </c>
      <c r="G394" s="13" t="s">
        <v>854</v>
      </c>
      <c r="H394" s="24" t="s">
        <v>855</v>
      </c>
      <c r="I394" s="24" t="s">
        <v>856</v>
      </c>
    </row>
    <row r="395" s="7" customFormat="true" ht="18" hidden="false" customHeight="true" outlineLevel="0" collapsed="false">
      <c r="A395" s="1" t="n">
        <v>394</v>
      </c>
      <c r="B395" s="18" t="s">
        <v>552</v>
      </c>
      <c r="C395" s="38" t="s">
        <v>590</v>
      </c>
      <c r="D395" s="39" t="s">
        <v>591</v>
      </c>
      <c r="E395" s="8" t="s">
        <v>857</v>
      </c>
      <c r="F395" s="10" t="s">
        <v>858</v>
      </c>
      <c r="G395" s="18"/>
      <c r="H395" s="8" t="s">
        <v>593</v>
      </c>
      <c r="I395" s="8" t="s">
        <v>594</v>
      </c>
    </row>
    <row r="396" s="7" customFormat="true" ht="18" hidden="false" customHeight="true" outlineLevel="0" collapsed="false">
      <c r="A396" s="1" t="n">
        <v>395</v>
      </c>
      <c r="B396" s="18" t="s">
        <v>552</v>
      </c>
      <c r="C396" s="38" t="s">
        <v>590</v>
      </c>
      <c r="D396" s="39" t="s">
        <v>591</v>
      </c>
      <c r="E396" s="8" t="s">
        <v>859</v>
      </c>
      <c r="F396" s="10" t="s">
        <v>860</v>
      </c>
      <c r="G396" s="18"/>
      <c r="H396" s="8" t="s">
        <v>593</v>
      </c>
      <c r="I396" s="8" t="s">
        <v>594</v>
      </c>
    </row>
    <row r="397" s="7" customFormat="true" ht="18" hidden="false" customHeight="true" outlineLevel="0" collapsed="false">
      <c r="A397" s="1" t="n">
        <v>396</v>
      </c>
      <c r="B397" s="18" t="s">
        <v>604</v>
      </c>
      <c r="C397" s="38" t="s">
        <v>605</v>
      </c>
      <c r="D397" s="39" t="s">
        <v>606</v>
      </c>
      <c r="E397" s="8" t="s">
        <v>861</v>
      </c>
      <c r="F397" s="30" t="s">
        <v>862</v>
      </c>
      <c r="G397" s="30" t="s">
        <v>862</v>
      </c>
      <c r="H397" s="8" t="s">
        <v>613</v>
      </c>
      <c r="I397" s="24" t="s">
        <v>610</v>
      </c>
    </row>
    <row r="398" s="7" customFormat="true" ht="18" hidden="false" customHeight="true" outlineLevel="0" collapsed="false">
      <c r="A398" s="1" t="n">
        <v>397</v>
      </c>
      <c r="B398" s="2" t="s">
        <v>632</v>
      </c>
      <c r="C398" s="3" t="s">
        <v>605</v>
      </c>
      <c r="D398" s="4" t="s">
        <v>633</v>
      </c>
      <c r="E398" s="2" t="s">
        <v>863</v>
      </c>
      <c r="F398" s="4" t="s">
        <v>864</v>
      </c>
      <c r="G398" s="4" t="s">
        <v>864</v>
      </c>
      <c r="H398" s="2" t="s">
        <v>613</v>
      </c>
      <c r="I398" s="2" t="s">
        <v>610</v>
      </c>
    </row>
    <row r="399" s="7" customFormat="true" ht="18" hidden="false" customHeight="true" outlineLevel="0" collapsed="false">
      <c r="A399" s="1" t="n">
        <v>398</v>
      </c>
      <c r="B399" s="2" t="s">
        <v>655</v>
      </c>
      <c r="C399" s="3" t="s">
        <v>605</v>
      </c>
      <c r="D399" s="4" t="s">
        <v>656</v>
      </c>
      <c r="E399" s="2" t="s">
        <v>865</v>
      </c>
      <c r="F399" s="4" t="s">
        <v>689</v>
      </c>
      <c r="G399" s="4" t="s">
        <v>689</v>
      </c>
      <c r="H399" s="2" t="s">
        <v>613</v>
      </c>
      <c r="I399" s="2" t="s">
        <v>610</v>
      </c>
    </row>
    <row r="400" s="7" customFormat="true" ht="18" hidden="false" customHeight="true" outlineLevel="0" collapsed="false">
      <c r="A400" s="1" t="n">
        <v>399</v>
      </c>
      <c r="B400" s="2" t="s">
        <v>655</v>
      </c>
      <c r="C400" s="3" t="s">
        <v>605</v>
      </c>
      <c r="D400" s="4" t="s">
        <v>656</v>
      </c>
      <c r="E400" s="2" t="s">
        <v>866</v>
      </c>
      <c r="F400" s="4" t="s">
        <v>867</v>
      </c>
      <c r="G400" s="4" t="s">
        <v>867</v>
      </c>
      <c r="H400" s="2" t="s">
        <v>613</v>
      </c>
      <c r="I400" s="2" t="s">
        <v>610</v>
      </c>
    </row>
    <row r="401" s="7" customFormat="true" ht="18" hidden="false" customHeight="true" outlineLevel="0" collapsed="false">
      <c r="A401" s="1" t="n">
        <v>400</v>
      </c>
      <c r="B401" s="18" t="s">
        <v>699</v>
      </c>
      <c r="C401" s="3" t="s">
        <v>605</v>
      </c>
      <c r="D401" s="30" t="s">
        <v>705</v>
      </c>
      <c r="E401" s="8" t="s">
        <v>868</v>
      </c>
      <c r="F401" s="10" t="s">
        <v>869</v>
      </c>
      <c r="G401" s="10" t="s">
        <v>869</v>
      </c>
      <c r="H401" s="8" t="s">
        <v>613</v>
      </c>
      <c r="I401" s="8" t="s">
        <v>610</v>
      </c>
    </row>
    <row r="402" s="7" customFormat="true" ht="18" hidden="false" customHeight="true" outlineLevel="0" collapsed="false">
      <c r="A402" s="1" t="n">
        <v>401</v>
      </c>
      <c r="B402" s="2" t="s">
        <v>714</v>
      </c>
      <c r="C402" s="3" t="s">
        <v>715</v>
      </c>
      <c r="D402" s="4" t="s">
        <v>716</v>
      </c>
      <c r="E402" s="53" t="s">
        <v>870</v>
      </c>
      <c r="F402" s="53" t="s">
        <v>56</v>
      </c>
      <c r="G402" s="52" t="s">
        <v>871</v>
      </c>
      <c r="H402" s="2" t="s">
        <v>719</v>
      </c>
      <c r="I402" s="8" t="s">
        <v>720</v>
      </c>
    </row>
    <row r="403" s="7" customFormat="true" ht="18" hidden="false" customHeight="true" outlineLevel="0" collapsed="false">
      <c r="A403" s="1" t="n">
        <v>402</v>
      </c>
      <c r="B403" s="2" t="s">
        <v>714</v>
      </c>
      <c r="C403" s="3" t="s">
        <v>715</v>
      </c>
      <c r="D403" s="4" t="s">
        <v>716</v>
      </c>
      <c r="E403" s="51" t="s">
        <v>872</v>
      </c>
      <c r="F403" s="51" t="s">
        <v>56</v>
      </c>
      <c r="G403" s="52" t="s">
        <v>873</v>
      </c>
      <c r="H403" s="2" t="s">
        <v>719</v>
      </c>
      <c r="I403" s="8" t="s">
        <v>720</v>
      </c>
    </row>
    <row r="404" s="7" customFormat="true" ht="18" hidden="false" customHeight="true" outlineLevel="0" collapsed="false">
      <c r="A404" s="1" t="n">
        <v>403</v>
      </c>
      <c r="B404" s="2" t="s">
        <v>714</v>
      </c>
      <c r="C404" s="3" t="s">
        <v>715</v>
      </c>
      <c r="D404" s="4" t="s">
        <v>716</v>
      </c>
      <c r="E404" s="2" t="s">
        <v>874</v>
      </c>
      <c r="F404" s="51" t="s">
        <v>56</v>
      </c>
      <c r="G404" s="52" t="s">
        <v>875</v>
      </c>
      <c r="H404" s="2" t="s">
        <v>876</v>
      </c>
      <c r="I404" s="8" t="s">
        <v>720</v>
      </c>
    </row>
    <row r="405" s="7" customFormat="true" ht="18" hidden="false" customHeight="true" outlineLevel="0" collapsed="false">
      <c r="A405" s="1" t="n">
        <v>404</v>
      </c>
      <c r="B405" s="2" t="s">
        <v>714</v>
      </c>
      <c r="C405" s="3" t="s">
        <v>715</v>
      </c>
      <c r="D405" s="4" t="s">
        <v>716</v>
      </c>
      <c r="E405" s="51" t="s">
        <v>877</v>
      </c>
      <c r="F405" s="51" t="s">
        <v>56</v>
      </c>
      <c r="G405" s="52" t="s">
        <v>878</v>
      </c>
      <c r="H405" s="2" t="s">
        <v>876</v>
      </c>
      <c r="I405" s="8" t="s">
        <v>720</v>
      </c>
    </row>
    <row r="406" s="7" customFormat="true" ht="18" hidden="false" customHeight="true" outlineLevel="0" collapsed="false">
      <c r="A406" s="1" t="n">
        <v>405</v>
      </c>
      <c r="B406" s="18" t="s">
        <v>879</v>
      </c>
      <c r="C406" s="38" t="s">
        <v>236</v>
      </c>
      <c r="D406" s="39" t="s">
        <v>880</v>
      </c>
      <c r="E406" s="10" t="s">
        <v>881</v>
      </c>
      <c r="F406" s="10" t="s">
        <v>882</v>
      </c>
      <c r="G406" s="8" t="n">
        <v>10113</v>
      </c>
      <c r="H406" s="56" t="s">
        <v>883</v>
      </c>
      <c r="I406" s="56" t="s">
        <v>884</v>
      </c>
    </row>
    <row r="407" s="7" customFormat="true" ht="18" hidden="false" customHeight="true" outlineLevel="0" collapsed="false">
      <c r="A407" s="1" t="n">
        <v>406</v>
      </c>
      <c r="B407" s="18" t="s">
        <v>879</v>
      </c>
      <c r="C407" s="38" t="s">
        <v>236</v>
      </c>
      <c r="D407" s="39" t="s">
        <v>880</v>
      </c>
      <c r="E407" s="2" t="s">
        <v>885</v>
      </c>
      <c r="F407" s="30" t="s">
        <v>886</v>
      </c>
      <c r="G407" s="8" t="n">
        <v>14100</v>
      </c>
      <c r="H407" s="56" t="s">
        <v>883</v>
      </c>
      <c r="I407" s="56" t="s">
        <v>884</v>
      </c>
    </row>
    <row r="408" s="7" customFormat="true" ht="18" hidden="false" customHeight="true" outlineLevel="0" collapsed="false">
      <c r="A408" s="1" t="n">
        <v>407</v>
      </c>
      <c r="B408" s="18" t="s">
        <v>879</v>
      </c>
      <c r="C408" s="38" t="s">
        <v>236</v>
      </c>
      <c r="D408" s="39" t="s">
        <v>880</v>
      </c>
      <c r="E408" s="2" t="s">
        <v>887</v>
      </c>
      <c r="F408" s="30" t="s">
        <v>888</v>
      </c>
      <c r="G408" s="8" t="n">
        <v>14202</v>
      </c>
      <c r="H408" s="56" t="s">
        <v>883</v>
      </c>
      <c r="I408" s="56" t="s">
        <v>884</v>
      </c>
    </row>
    <row r="409" s="7" customFormat="true" ht="18" hidden="false" customHeight="true" outlineLevel="0" collapsed="false">
      <c r="A409" s="1" t="n">
        <v>408</v>
      </c>
      <c r="B409" s="18" t="s">
        <v>879</v>
      </c>
      <c r="C409" s="38" t="s">
        <v>236</v>
      </c>
      <c r="D409" s="39" t="s">
        <v>880</v>
      </c>
      <c r="E409" s="2" t="s">
        <v>889</v>
      </c>
      <c r="F409" s="30" t="s">
        <v>890</v>
      </c>
      <c r="G409" s="8" t="n">
        <v>43210</v>
      </c>
      <c r="H409" s="56" t="s">
        <v>883</v>
      </c>
      <c r="I409" s="56" t="s">
        <v>884</v>
      </c>
    </row>
    <row r="410" s="7" customFormat="true" ht="18" hidden="false" customHeight="true" outlineLevel="0" collapsed="false">
      <c r="A410" s="1" t="n">
        <v>409</v>
      </c>
      <c r="B410" s="18" t="s">
        <v>879</v>
      </c>
      <c r="C410" s="38" t="s">
        <v>236</v>
      </c>
      <c r="D410" s="39" t="s">
        <v>880</v>
      </c>
      <c r="E410" s="2" t="s">
        <v>891</v>
      </c>
      <c r="F410" s="10" t="s">
        <v>892</v>
      </c>
      <c r="G410" s="8" t="n">
        <v>12407</v>
      </c>
      <c r="H410" s="56" t="s">
        <v>883</v>
      </c>
      <c r="I410" s="56" t="s">
        <v>884</v>
      </c>
    </row>
    <row r="411" s="7" customFormat="true" ht="18" hidden="false" customHeight="true" outlineLevel="0" collapsed="false">
      <c r="A411" s="1" t="n">
        <v>410</v>
      </c>
      <c r="B411" s="18" t="s">
        <v>879</v>
      </c>
      <c r="C411" s="38" t="s">
        <v>236</v>
      </c>
      <c r="D411" s="39" t="s">
        <v>880</v>
      </c>
      <c r="E411" s="2" t="s">
        <v>891</v>
      </c>
      <c r="F411" s="10" t="s">
        <v>893</v>
      </c>
      <c r="G411" s="8" t="n">
        <v>12410</v>
      </c>
      <c r="H411" s="56" t="s">
        <v>883</v>
      </c>
      <c r="I411" s="56" t="s">
        <v>884</v>
      </c>
    </row>
    <row r="412" s="7" customFormat="true" ht="18" hidden="false" customHeight="true" outlineLevel="0" collapsed="false">
      <c r="A412" s="1" t="n">
        <v>411</v>
      </c>
      <c r="B412" s="18" t="s">
        <v>879</v>
      </c>
      <c r="C412" s="38" t="s">
        <v>236</v>
      </c>
      <c r="D412" s="39" t="s">
        <v>880</v>
      </c>
      <c r="E412" s="2" t="s">
        <v>891</v>
      </c>
      <c r="F412" s="10" t="s">
        <v>894</v>
      </c>
      <c r="G412" s="8" t="n">
        <v>12415</v>
      </c>
      <c r="H412" s="56" t="s">
        <v>883</v>
      </c>
      <c r="I412" s="56" t="s">
        <v>884</v>
      </c>
    </row>
    <row r="413" s="7" customFormat="true" ht="18" hidden="false" customHeight="true" outlineLevel="0" collapsed="false">
      <c r="A413" s="1" t="n">
        <v>412</v>
      </c>
      <c r="B413" s="18" t="s">
        <v>879</v>
      </c>
      <c r="C413" s="38" t="s">
        <v>236</v>
      </c>
      <c r="D413" s="39" t="s">
        <v>880</v>
      </c>
      <c r="E413" s="2" t="s">
        <v>891</v>
      </c>
      <c r="F413" s="10" t="s">
        <v>895</v>
      </c>
      <c r="G413" s="8" t="n">
        <v>12420</v>
      </c>
      <c r="H413" s="56" t="s">
        <v>883</v>
      </c>
      <c r="I413" s="56" t="s">
        <v>884</v>
      </c>
    </row>
    <row r="414" s="7" customFormat="true" ht="18" hidden="false" customHeight="true" outlineLevel="0" collapsed="false">
      <c r="A414" s="1" t="n">
        <v>413</v>
      </c>
      <c r="B414" s="18" t="s">
        <v>879</v>
      </c>
      <c r="C414" s="38" t="s">
        <v>236</v>
      </c>
      <c r="D414" s="39" t="s">
        <v>880</v>
      </c>
      <c r="E414" s="2" t="s">
        <v>891</v>
      </c>
      <c r="F414" s="10" t="s">
        <v>896</v>
      </c>
      <c r="G414" s="8" t="n">
        <v>12425</v>
      </c>
      <c r="H414" s="56" t="s">
        <v>883</v>
      </c>
      <c r="I414" s="56" t="s">
        <v>884</v>
      </c>
    </row>
    <row r="415" s="7" customFormat="true" ht="18" hidden="false" customHeight="true" outlineLevel="0" collapsed="false">
      <c r="A415" s="1" t="n">
        <v>414</v>
      </c>
      <c r="B415" s="18" t="s">
        <v>879</v>
      </c>
      <c r="C415" s="38" t="s">
        <v>236</v>
      </c>
      <c r="D415" s="39" t="s">
        <v>880</v>
      </c>
      <c r="E415" s="2" t="s">
        <v>891</v>
      </c>
      <c r="F415" s="10" t="s">
        <v>897</v>
      </c>
      <c r="G415" s="8" t="n">
        <v>12435</v>
      </c>
      <c r="H415" s="56" t="s">
        <v>883</v>
      </c>
      <c r="I415" s="56" t="s">
        <v>884</v>
      </c>
    </row>
    <row r="416" s="7" customFormat="true" ht="18" hidden="false" customHeight="true" outlineLevel="0" collapsed="false">
      <c r="A416" s="1" t="n">
        <v>415</v>
      </c>
      <c r="B416" s="18" t="s">
        <v>879</v>
      </c>
      <c r="C416" s="38" t="s">
        <v>236</v>
      </c>
      <c r="D416" s="39" t="s">
        <v>880</v>
      </c>
      <c r="E416" s="2" t="s">
        <v>891</v>
      </c>
      <c r="F416" s="10" t="s">
        <v>898</v>
      </c>
      <c r="G416" s="8" t="n">
        <v>12450</v>
      </c>
      <c r="H416" s="56" t="s">
        <v>883</v>
      </c>
      <c r="I416" s="56" t="s">
        <v>884</v>
      </c>
    </row>
    <row r="417" s="7" customFormat="true" ht="18" hidden="false" customHeight="true" outlineLevel="0" collapsed="false">
      <c r="A417" s="1" t="n">
        <v>416</v>
      </c>
      <c r="B417" s="18" t="s">
        <v>699</v>
      </c>
      <c r="C417" s="19" t="s">
        <v>605</v>
      </c>
      <c r="D417" s="30" t="s">
        <v>843</v>
      </c>
      <c r="E417" s="18" t="s">
        <v>899</v>
      </c>
      <c r="F417" s="55" t="s">
        <v>900</v>
      </c>
      <c r="G417" s="4" t="s">
        <v>846</v>
      </c>
      <c r="H417" s="54" t="s">
        <v>901</v>
      </c>
      <c r="I417" s="8" t="s">
        <v>848</v>
      </c>
    </row>
    <row r="418" s="7" customFormat="true" ht="18" hidden="false" customHeight="true" outlineLevel="0" collapsed="false">
      <c r="A418" s="1" t="n">
        <v>417</v>
      </c>
      <c r="B418" s="18" t="s">
        <v>902</v>
      </c>
      <c r="C418" s="19" t="s">
        <v>903</v>
      </c>
      <c r="D418" s="20" t="s">
        <v>56</v>
      </c>
      <c r="E418" s="2" t="s">
        <v>904</v>
      </c>
      <c r="F418" s="4" t="s">
        <v>905</v>
      </c>
      <c r="G418" s="4" t="s">
        <v>906</v>
      </c>
      <c r="H418" s="14" t="s">
        <v>907</v>
      </c>
      <c r="I418" s="14" t="s">
        <v>908</v>
      </c>
    </row>
    <row r="419" s="7" customFormat="true" ht="18" hidden="false" customHeight="true" outlineLevel="0" collapsed="false">
      <c r="A419" s="1" t="n">
        <v>418</v>
      </c>
      <c r="B419" s="18" t="s">
        <v>902</v>
      </c>
      <c r="C419" s="19" t="s">
        <v>903</v>
      </c>
      <c r="D419" s="20" t="s">
        <v>56</v>
      </c>
      <c r="E419" s="8" t="s">
        <v>904</v>
      </c>
      <c r="F419" s="10" t="s">
        <v>909</v>
      </c>
      <c r="G419" s="10" t="s">
        <v>910</v>
      </c>
      <c r="H419" s="8" t="s">
        <v>907</v>
      </c>
      <c r="I419" s="14" t="s">
        <v>908</v>
      </c>
    </row>
    <row r="420" s="7" customFormat="true" ht="18" hidden="false" customHeight="true" outlineLevel="0" collapsed="false">
      <c r="A420" s="1" t="n">
        <v>419</v>
      </c>
      <c r="B420" s="18" t="s">
        <v>902</v>
      </c>
      <c r="C420" s="19" t="s">
        <v>903</v>
      </c>
      <c r="D420" s="20" t="s">
        <v>56</v>
      </c>
      <c r="E420" s="8" t="s">
        <v>904</v>
      </c>
      <c r="F420" s="12" t="s">
        <v>911</v>
      </c>
      <c r="G420" s="4" t="s">
        <v>912</v>
      </c>
      <c r="H420" s="2" t="s">
        <v>907</v>
      </c>
      <c r="I420" s="14" t="s">
        <v>908</v>
      </c>
    </row>
    <row r="421" s="7" customFormat="true" ht="18" hidden="false" customHeight="true" outlineLevel="0" collapsed="false">
      <c r="A421" s="1" t="n">
        <v>420</v>
      </c>
      <c r="B421" s="21" t="s">
        <v>913</v>
      </c>
      <c r="C421" s="57" t="s">
        <v>914</v>
      </c>
      <c r="D421" s="20" t="s">
        <v>56</v>
      </c>
      <c r="E421" s="2" t="s">
        <v>915</v>
      </c>
      <c r="F421" s="4" t="s">
        <v>916</v>
      </c>
      <c r="G421" s="4" t="s">
        <v>916</v>
      </c>
      <c r="H421" s="14" t="s">
        <v>917</v>
      </c>
      <c r="I421" s="14" t="s">
        <v>918</v>
      </c>
    </row>
    <row r="422" s="7" customFormat="true" ht="18" hidden="false" customHeight="true" outlineLevel="0" collapsed="false">
      <c r="A422" s="1" t="n">
        <v>421</v>
      </c>
      <c r="B422" s="21" t="s">
        <v>913</v>
      </c>
      <c r="C422" s="57" t="s">
        <v>914</v>
      </c>
      <c r="D422" s="20" t="s">
        <v>56</v>
      </c>
      <c r="E422" s="8" t="s">
        <v>915</v>
      </c>
      <c r="F422" s="10" t="s">
        <v>919</v>
      </c>
      <c r="G422" s="10" t="s">
        <v>919</v>
      </c>
      <c r="H422" s="8" t="s">
        <v>917</v>
      </c>
      <c r="I422" s="8" t="s">
        <v>918</v>
      </c>
    </row>
    <row r="423" s="7" customFormat="true" ht="18" hidden="false" customHeight="true" outlineLevel="0" collapsed="false">
      <c r="A423" s="1" t="n">
        <v>422</v>
      </c>
      <c r="B423" s="18" t="s">
        <v>920</v>
      </c>
      <c r="C423" s="19" t="s">
        <v>921</v>
      </c>
      <c r="D423" s="20" t="s">
        <v>922</v>
      </c>
      <c r="E423" s="2" t="s">
        <v>923</v>
      </c>
      <c r="F423" s="30" t="s">
        <v>924</v>
      </c>
      <c r="G423" s="30" t="s">
        <v>925</v>
      </c>
      <c r="H423" s="2" t="s">
        <v>926</v>
      </c>
      <c r="I423" s="24" t="s">
        <v>927</v>
      </c>
    </row>
    <row r="424" s="7" customFormat="true" ht="18" hidden="false" customHeight="true" outlineLevel="0" collapsed="false">
      <c r="A424" s="1" t="n">
        <v>423</v>
      </c>
      <c r="B424" s="18" t="s">
        <v>920</v>
      </c>
      <c r="C424" s="19" t="s">
        <v>921</v>
      </c>
      <c r="D424" s="20" t="s">
        <v>922</v>
      </c>
      <c r="E424" s="2" t="s">
        <v>923</v>
      </c>
      <c r="F424" s="30" t="s">
        <v>928</v>
      </c>
      <c r="G424" s="30" t="s">
        <v>929</v>
      </c>
      <c r="H424" s="2" t="s">
        <v>926</v>
      </c>
      <c r="I424" s="24" t="s">
        <v>927</v>
      </c>
    </row>
    <row r="425" s="7" customFormat="true" ht="18" hidden="false" customHeight="true" outlineLevel="0" collapsed="false">
      <c r="A425" s="1" t="n">
        <v>424</v>
      </c>
      <c r="B425" s="18" t="s">
        <v>920</v>
      </c>
      <c r="C425" s="19" t="s">
        <v>921</v>
      </c>
      <c r="D425" s="20" t="s">
        <v>922</v>
      </c>
      <c r="E425" s="2" t="s">
        <v>923</v>
      </c>
      <c r="F425" s="30" t="s">
        <v>930</v>
      </c>
      <c r="G425" s="30" t="s">
        <v>931</v>
      </c>
      <c r="H425" s="2" t="s">
        <v>926</v>
      </c>
      <c r="I425" s="24" t="s">
        <v>927</v>
      </c>
    </row>
    <row r="426" s="7" customFormat="true" ht="18" hidden="false" customHeight="true" outlineLevel="0" collapsed="false">
      <c r="A426" s="1" t="n">
        <v>425</v>
      </c>
      <c r="B426" s="18" t="s">
        <v>920</v>
      </c>
      <c r="C426" s="19" t="s">
        <v>921</v>
      </c>
      <c r="D426" s="20" t="s">
        <v>922</v>
      </c>
      <c r="E426" s="2" t="s">
        <v>923</v>
      </c>
      <c r="F426" s="30" t="s">
        <v>932</v>
      </c>
      <c r="G426" s="30" t="s">
        <v>932</v>
      </c>
      <c r="H426" s="2" t="s">
        <v>926</v>
      </c>
      <c r="I426" s="24" t="s">
        <v>927</v>
      </c>
    </row>
    <row r="427" s="7" customFormat="true" ht="18" hidden="false" customHeight="true" outlineLevel="0" collapsed="false">
      <c r="A427" s="1" t="n">
        <v>426</v>
      </c>
      <c r="B427" s="21" t="s">
        <v>933</v>
      </c>
      <c r="C427" s="22" t="s">
        <v>831</v>
      </c>
      <c r="D427" s="58" t="s">
        <v>934</v>
      </c>
      <c r="E427" s="2" t="s">
        <v>935</v>
      </c>
      <c r="F427" s="4" t="s">
        <v>936</v>
      </c>
      <c r="G427" s="4" t="s">
        <v>937</v>
      </c>
      <c r="H427" s="24" t="s">
        <v>938</v>
      </c>
      <c r="I427" s="24" t="s">
        <v>939</v>
      </c>
    </row>
    <row r="428" s="7" customFormat="true" ht="18" hidden="false" customHeight="true" outlineLevel="0" collapsed="false">
      <c r="A428" s="1" t="n">
        <v>427</v>
      </c>
      <c r="B428" s="21" t="s">
        <v>933</v>
      </c>
      <c r="C428" s="22" t="s">
        <v>831</v>
      </c>
      <c r="D428" s="58" t="s">
        <v>934</v>
      </c>
      <c r="E428" s="59" t="s">
        <v>940</v>
      </c>
      <c r="F428" s="60" t="s">
        <v>941</v>
      </c>
      <c r="G428" s="60" t="s">
        <v>941</v>
      </c>
      <c r="H428" s="61" t="s">
        <v>938</v>
      </c>
      <c r="I428" s="61" t="s">
        <v>939</v>
      </c>
    </row>
    <row r="429" s="7" customFormat="true" ht="18" hidden="false" customHeight="true" outlineLevel="0" collapsed="false">
      <c r="A429" s="1" t="n">
        <v>428</v>
      </c>
      <c r="B429" s="18" t="s">
        <v>942</v>
      </c>
      <c r="C429" s="19" t="s">
        <v>943</v>
      </c>
      <c r="D429" s="30" t="s">
        <v>56</v>
      </c>
      <c r="E429" s="2" t="s">
        <v>944</v>
      </c>
      <c r="F429" s="30" t="s">
        <v>945</v>
      </c>
      <c r="G429" s="2" t="s">
        <v>946</v>
      </c>
      <c r="H429" s="24" t="s">
        <v>943</v>
      </c>
      <c r="I429" s="18" t="s">
        <v>947</v>
      </c>
    </row>
    <row r="430" s="7" customFormat="true" ht="18" hidden="false" customHeight="true" outlineLevel="0" collapsed="false">
      <c r="A430" s="1" t="n">
        <v>429</v>
      </c>
      <c r="B430" s="18" t="s">
        <v>942</v>
      </c>
      <c r="C430" s="19" t="s">
        <v>943</v>
      </c>
      <c r="D430" s="30" t="s">
        <v>56</v>
      </c>
      <c r="E430" s="2" t="s">
        <v>944</v>
      </c>
      <c r="F430" s="18" t="s">
        <v>948</v>
      </c>
      <c r="G430" s="18"/>
      <c r="H430" s="24" t="s">
        <v>943</v>
      </c>
      <c r="I430" s="18" t="s">
        <v>947</v>
      </c>
    </row>
    <row r="431" s="7" customFormat="true" ht="18" hidden="false" customHeight="true" outlineLevel="0" collapsed="false">
      <c r="A431" s="1" t="n">
        <v>430</v>
      </c>
      <c r="B431" s="18" t="s">
        <v>942</v>
      </c>
      <c r="C431" s="19" t="s">
        <v>943</v>
      </c>
      <c r="D431" s="30" t="s">
        <v>56</v>
      </c>
      <c r="E431" s="2" t="s">
        <v>944</v>
      </c>
      <c r="F431" s="30" t="s">
        <v>945</v>
      </c>
      <c r="G431" s="2" t="s">
        <v>949</v>
      </c>
      <c r="H431" s="24" t="s">
        <v>943</v>
      </c>
      <c r="I431" s="18" t="s">
        <v>947</v>
      </c>
    </row>
    <row r="432" s="7" customFormat="true" ht="18" hidden="false" customHeight="true" outlineLevel="0" collapsed="false">
      <c r="A432" s="1" t="n">
        <v>431</v>
      </c>
      <c r="B432" s="18" t="s">
        <v>942</v>
      </c>
      <c r="C432" s="19" t="s">
        <v>943</v>
      </c>
      <c r="D432" s="30" t="s">
        <v>56</v>
      </c>
      <c r="E432" s="2" t="s">
        <v>944</v>
      </c>
      <c r="F432" s="30" t="s">
        <v>945</v>
      </c>
      <c r="G432" s="18" t="s">
        <v>950</v>
      </c>
      <c r="H432" s="24" t="s">
        <v>943</v>
      </c>
      <c r="I432" s="18" t="s">
        <v>947</v>
      </c>
    </row>
    <row r="433" s="7" customFormat="true" ht="18" hidden="false" customHeight="true" outlineLevel="0" collapsed="false">
      <c r="A433" s="1" t="n">
        <v>432</v>
      </c>
      <c r="B433" s="18" t="s">
        <v>951</v>
      </c>
      <c r="C433" s="62" t="s">
        <v>952</v>
      </c>
      <c r="D433" s="30" t="s">
        <v>56</v>
      </c>
      <c r="E433" s="63" t="s">
        <v>953</v>
      </c>
      <c r="F433" s="64" t="s">
        <v>954</v>
      </c>
      <c r="G433" s="64" t="s">
        <v>954</v>
      </c>
      <c r="H433" s="65" t="s">
        <v>955</v>
      </c>
      <c r="I433" s="66" t="s">
        <v>956</v>
      </c>
    </row>
    <row r="434" s="7" customFormat="true" ht="18" hidden="false" customHeight="true" outlineLevel="0" collapsed="false">
      <c r="A434" s="1" t="n">
        <v>433</v>
      </c>
      <c r="B434" s="18" t="s">
        <v>951</v>
      </c>
      <c r="C434" s="62" t="s">
        <v>952</v>
      </c>
      <c r="D434" s="30" t="s">
        <v>56</v>
      </c>
      <c r="E434" s="2" t="s">
        <v>957</v>
      </c>
      <c r="F434" s="4" t="s">
        <v>958</v>
      </c>
      <c r="G434" s="4" t="s">
        <v>958</v>
      </c>
      <c r="H434" s="34" t="s">
        <v>955</v>
      </c>
      <c r="I434" s="18" t="s">
        <v>956</v>
      </c>
    </row>
    <row r="435" s="7" customFormat="true" ht="18" hidden="false" customHeight="true" outlineLevel="0" collapsed="false">
      <c r="A435" s="1" t="n">
        <v>434</v>
      </c>
      <c r="B435" s="18" t="s">
        <v>951</v>
      </c>
      <c r="C435" s="62" t="s">
        <v>952</v>
      </c>
      <c r="D435" s="30" t="s">
        <v>56</v>
      </c>
      <c r="E435" s="2" t="s">
        <v>957</v>
      </c>
      <c r="F435" s="4" t="s">
        <v>959</v>
      </c>
      <c r="G435" s="4" t="s">
        <v>959</v>
      </c>
      <c r="H435" s="34" t="s">
        <v>955</v>
      </c>
      <c r="I435" s="18" t="s">
        <v>956</v>
      </c>
    </row>
    <row r="436" s="7" customFormat="true" ht="18" hidden="false" customHeight="true" outlineLevel="0" collapsed="false">
      <c r="A436" s="1" t="n">
        <v>435</v>
      </c>
      <c r="B436" s="18" t="s">
        <v>951</v>
      </c>
      <c r="C436" s="62" t="s">
        <v>952</v>
      </c>
      <c r="D436" s="30" t="s">
        <v>56</v>
      </c>
      <c r="E436" s="2" t="s">
        <v>957</v>
      </c>
      <c r="F436" s="4" t="s">
        <v>960</v>
      </c>
      <c r="G436" s="4" t="s">
        <v>960</v>
      </c>
      <c r="H436" s="34" t="s">
        <v>955</v>
      </c>
      <c r="I436" s="18" t="s">
        <v>956</v>
      </c>
    </row>
    <row r="437" s="7" customFormat="true" ht="18" hidden="false" customHeight="true" outlineLevel="0" collapsed="false">
      <c r="A437" s="1" t="n">
        <v>436</v>
      </c>
      <c r="B437" s="18" t="s">
        <v>951</v>
      </c>
      <c r="C437" s="62" t="s">
        <v>952</v>
      </c>
      <c r="D437" s="30" t="s">
        <v>56</v>
      </c>
      <c r="E437" s="2" t="s">
        <v>961</v>
      </c>
      <c r="F437" s="4" t="s">
        <v>962</v>
      </c>
      <c r="G437" s="4" t="s">
        <v>962</v>
      </c>
      <c r="H437" s="34" t="s">
        <v>955</v>
      </c>
      <c r="I437" s="18" t="s">
        <v>956</v>
      </c>
    </row>
    <row r="438" s="7" customFormat="true" ht="18" hidden="false" customHeight="true" outlineLevel="0" collapsed="false">
      <c r="A438" s="1" t="n">
        <v>437</v>
      </c>
      <c r="B438" s="18" t="s">
        <v>963</v>
      </c>
      <c r="C438" s="19" t="s">
        <v>61</v>
      </c>
      <c r="D438" s="30" t="s">
        <v>964</v>
      </c>
      <c r="E438" s="67" t="s">
        <v>965</v>
      </c>
      <c r="F438" s="68" t="s">
        <v>966</v>
      </c>
      <c r="G438" s="10" t="s">
        <v>967</v>
      </c>
      <c r="H438" s="67" t="s">
        <v>65</v>
      </c>
      <c r="I438" s="67" t="s">
        <v>968</v>
      </c>
    </row>
    <row r="439" s="7" customFormat="true" ht="18" hidden="false" customHeight="true" outlineLevel="0" collapsed="false">
      <c r="A439" s="1" t="n">
        <v>438</v>
      </c>
      <c r="B439" s="18" t="s">
        <v>963</v>
      </c>
      <c r="C439" s="19" t="s">
        <v>61</v>
      </c>
      <c r="D439" s="30" t="s">
        <v>964</v>
      </c>
      <c r="E439" s="67" t="s">
        <v>965</v>
      </c>
      <c r="F439" s="68" t="s">
        <v>966</v>
      </c>
      <c r="G439" s="10" t="s">
        <v>969</v>
      </c>
      <c r="H439" s="67" t="s">
        <v>65</v>
      </c>
      <c r="I439" s="67" t="s">
        <v>968</v>
      </c>
    </row>
    <row r="440" s="7" customFormat="true" ht="18" hidden="false" customHeight="true" outlineLevel="0" collapsed="false">
      <c r="A440" s="1" t="n">
        <v>439</v>
      </c>
      <c r="B440" s="2" t="s">
        <v>970</v>
      </c>
      <c r="C440" s="3" t="s">
        <v>971</v>
      </c>
      <c r="D440" s="4" t="s">
        <v>56</v>
      </c>
      <c r="E440" s="18" t="s">
        <v>972</v>
      </c>
      <c r="F440" s="30" t="s">
        <v>973</v>
      </c>
      <c r="G440" s="30" t="s">
        <v>974</v>
      </c>
      <c r="H440" s="18" t="s">
        <v>975</v>
      </c>
      <c r="I440" s="18" t="s">
        <v>976</v>
      </c>
    </row>
    <row r="441" s="7" customFormat="true" ht="18" hidden="false" customHeight="true" outlineLevel="0" collapsed="false">
      <c r="A441" s="1" t="n">
        <v>440</v>
      </c>
      <c r="B441" s="2" t="s">
        <v>970</v>
      </c>
      <c r="C441" s="3" t="s">
        <v>971</v>
      </c>
      <c r="D441" s="4" t="s">
        <v>56</v>
      </c>
      <c r="E441" s="18" t="s">
        <v>972</v>
      </c>
      <c r="F441" s="30" t="s">
        <v>973</v>
      </c>
      <c r="G441" s="30" t="s">
        <v>977</v>
      </c>
      <c r="H441" s="18" t="s">
        <v>975</v>
      </c>
      <c r="I441" s="18" t="s">
        <v>976</v>
      </c>
    </row>
    <row r="442" s="7" customFormat="true" ht="18" hidden="false" customHeight="true" outlineLevel="0" collapsed="false">
      <c r="A442" s="1" t="n">
        <v>441</v>
      </c>
      <c r="B442" s="18" t="s">
        <v>15</v>
      </c>
      <c r="C442" s="19" t="s">
        <v>978</v>
      </c>
      <c r="D442" s="20" t="s">
        <v>56</v>
      </c>
      <c r="E442" s="4" t="s">
        <v>979</v>
      </c>
      <c r="F442" s="2" t="n">
        <v>627808</v>
      </c>
      <c r="G442" s="8"/>
      <c r="H442" s="2" t="s">
        <v>980</v>
      </c>
      <c r="I442" s="2" t="s">
        <v>21</v>
      </c>
    </row>
    <row r="443" s="7" customFormat="true" ht="18" hidden="false" customHeight="true" outlineLevel="0" collapsed="false">
      <c r="A443" s="1" t="n">
        <v>442</v>
      </c>
      <c r="B443" s="18" t="s">
        <v>15</v>
      </c>
      <c r="C443" s="19" t="s">
        <v>978</v>
      </c>
      <c r="D443" s="20" t="s">
        <v>56</v>
      </c>
      <c r="E443" s="2" t="s">
        <v>981</v>
      </c>
      <c r="F443" s="2" t="n">
        <v>6604248</v>
      </c>
      <c r="G443" s="8"/>
      <c r="H443" s="2" t="s">
        <v>980</v>
      </c>
      <c r="I443" s="2" t="s">
        <v>21</v>
      </c>
    </row>
    <row r="444" s="7" customFormat="true" ht="18" hidden="false" customHeight="true" outlineLevel="0" collapsed="false">
      <c r="A444" s="1" t="n">
        <v>443</v>
      </c>
      <c r="B444" s="18" t="s">
        <v>15</v>
      </c>
      <c r="C444" s="19" t="s">
        <v>978</v>
      </c>
      <c r="D444" s="20" t="s">
        <v>56</v>
      </c>
      <c r="E444" s="2" t="s">
        <v>982</v>
      </c>
      <c r="F444" s="2" t="n">
        <v>6605359</v>
      </c>
      <c r="G444" s="8"/>
      <c r="H444" s="2" t="s">
        <v>980</v>
      </c>
      <c r="I444" s="2" t="s">
        <v>21</v>
      </c>
    </row>
    <row r="445" s="7" customFormat="true" ht="18" hidden="false" customHeight="true" outlineLevel="0" collapsed="false">
      <c r="A445" s="1" t="n">
        <v>444</v>
      </c>
      <c r="B445" s="18" t="s">
        <v>15</v>
      </c>
      <c r="C445" s="19" t="s">
        <v>978</v>
      </c>
      <c r="D445" s="20" t="s">
        <v>56</v>
      </c>
      <c r="E445" s="2" t="s">
        <v>983</v>
      </c>
      <c r="F445" s="2" t="n">
        <v>6607007</v>
      </c>
      <c r="G445" s="8"/>
      <c r="H445" s="2" t="s">
        <v>980</v>
      </c>
      <c r="I445" s="2" t="s">
        <v>21</v>
      </c>
    </row>
    <row r="446" s="7" customFormat="true" ht="18" hidden="false" customHeight="true" outlineLevel="0" collapsed="false">
      <c r="A446" s="1" t="n">
        <v>445</v>
      </c>
      <c r="B446" s="18" t="s">
        <v>15</v>
      </c>
      <c r="C446" s="19" t="s">
        <v>978</v>
      </c>
      <c r="D446" s="20" t="s">
        <v>56</v>
      </c>
      <c r="E446" s="2" t="s">
        <v>627</v>
      </c>
      <c r="F446" s="2" t="n">
        <v>7546946</v>
      </c>
      <c r="G446" s="8"/>
      <c r="H446" s="2" t="s">
        <v>980</v>
      </c>
      <c r="I446" s="2" t="s">
        <v>21</v>
      </c>
    </row>
    <row r="447" s="7" customFormat="true" ht="18" hidden="false" customHeight="true" outlineLevel="0" collapsed="false">
      <c r="A447" s="1" t="n">
        <v>446</v>
      </c>
      <c r="B447" s="18" t="s">
        <v>15</v>
      </c>
      <c r="C447" s="19" t="s">
        <v>978</v>
      </c>
      <c r="D447" s="20" t="s">
        <v>56</v>
      </c>
      <c r="E447" s="2" t="s">
        <v>627</v>
      </c>
      <c r="F447" s="2" t="n">
        <v>7546999</v>
      </c>
      <c r="G447" s="8"/>
      <c r="H447" s="2" t="s">
        <v>980</v>
      </c>
      <c r="I447" s="2" t="s">
        <v>21</v>
      </c>
    </row>
    <row r="448" s="7" customFormat="true" ht="18" hidden="false" customHeight="true" outlineLevel="0" collapsed="false">
      <c r="A448" s="1" t="n">
        <v>447</v>
      </c>
      <c r="B448" s="18" t="s">
        <v>15</v>
      </c>
      <c r="C448" s="19" t="s">
        <v>978</v>
      </c>
      <c r="D448" s="20" t="s">
        <v>56</v>
      </c>
      <c r="E448" s="4" t="s">
        <v>984</v>
      </c>
      <c r="F448" s="4" t="s">
        <v>985</v>
      </c>
      <c r="G448" s="8"/>
      <c r="H448" s="2" t="s">
        <v>980</v>
      </c>
      <c r="I448" s="2" t="s">
        <v>21</v>
      </c>
    </row>
    <row r="449" s="7" customFormat="true" ht="18" hidden="false" customHeight="true" outlineLevel="0" collapsed="false">
      <c r="A449" s="1" t="n">
        <v>448</v>
      </c>
      <c r="B449" s="18" t="s">
        <v>15</v>
      </c>
      <c r="C449" s="19" t="s">
        <v>978</v>
      </c>
      <c r="D449" s="20" t="s">
        <v>56</v>
      </c>
      <c r="E449" s="4" t="s">
        <v>984</v>
      </c>
      <c r="F449" s="4" t="s">
        <v>986</v>
      </c>
      <c r="G449" s="8"/>
      <c r="H449" s="2" t="s">
        <v>980</v>
      </c>
      <c r="I449" s="2" t="s">
        <v>21</v>
      </c>
    </row>
    <row r="450" s="7" customFormat="true" ht="18" hidden="false" customHeight="true" outlineLevel="0" collapsed="false">
      <c r="A450" s="1" t="n">
        <v>449</v>
      </c>
      <c r="B450" s="18" t="s">
        <v>15</v>
      </c>
      <c r="C450" s="19" t="s">
        <v>978</v>
      </c>
      <c r="D450" s="20" t="s">
        <v>56</v>
      </c>
      <c r="E450" s="4" t="s">
        <v>984</v>
      </c>
      <c r="F450" s="4" t="s">
        <v>987</v>
      </c>
      <c r="G450" s="8"/>
      <c r="H450" s="2" t="s">
        <v>980</v>
      </c>
      <c r="I450" s="2" t="s">
        <v>21</v>
      </c>
    </row>
    <row r="451" s="7" customFormat="true" ht="18" hidden="false" customHeight="true" outlineLevel="0" collapsed="false">
      <c r="A451" s="1" t="n">
        <v>450</v>
      </c>
      <c r="B451" s="18" t="s">
        <v>15</v>
      </c>
      <c r="C451" s="19" t="s">
        <v>978</v>
      </c>
      <c r="D451" s="20" t="s">
        <v>56</v>
      </c>
      <c r="E451" s="4" t="s">
        <v>988</v>
      </c>
      <c r="F451" s="4" t="s">
        <v>989</v>
      </c>
      <c r="G451" s="8"/>
      <c r="H451" s="2" t="s">
        <v>980</v>
      </c>
      <c r="I451" s="2" t="s">
        <v>21</v>
      </c>
    </row>
    <row r="452" s="7" customFormat="true" ht="18" hidden="false" customHeight="true" outlineLevel="0" collapsed="false">
      <c r="A452" s="1" t="n">
        <v>451</v>
      </c>
      <c r="B452" s="18" t="s">
        <v>15</v>
      </c>
      <c r="C452" s="19" t="s">
        <v>978</v>
      </c>
      <c r="D452" s="20" t="s">
        <v>56</v>
      </c>
      <c r="E452" s="4" t="s">
        <v>988</v>
      </c>
      <c r="F452" s="4" t="s">
        <v>990</v>
      </c>
      <c r="G452" s="8"/>
      <c r="H452" s="2" t="s">
        <v>980</v>
      </c>
      <c r="I452" s="2" t="s">
        <v>21</v>
      </c>
    </row>
    <row r="453" s="7" customFormat="true" ht="18" hidden="false" customHeight="true" outlineLevel="0" collapsed="false">
      <c r="A453" s="1" t="n">
        <v>452</v>
      </c>
      <c r="B453" s="18" t="s">
        <v>15</v>
      </c>
      <c r="C453" s="19" t="s">
        <v>978</v>
      </c>
      <c r="D453" s="20" t="s">
        <v>56</v>
      </c>
      <c r="E453" s="4" t="s">
        <v>988</v>
      </c>
      <c r="F453" s="4" t="s">
        <v>991</v>
      </c>
      <c r="G453" s="8"/>
      <c r="H453" s="2" t="s">
        <v>980</v>
      </c>
      <c r="I453" s="2" t="s">
        <v>21</v>
      </c>
    </row>
    <row r="454" s="7" customFormat="true" ht="18" hidden="false" customHeight="true" outlineLevel="0" collapsed="false">
      <c r="A454" s="1" t="n">
        <v>453</v>
      </c>
      <c r="B454" s="18" t="s">
        <v>15</v>
      </c>
      <c r="C454" s="19" t="s">
        <v>978</v>
      </c>
      <c r="D454" s="20" t="s">
        <v>56</v>
      </c>
      <c r="E454" s="4" t="s">
        <v>992</v>
      </c>
      <c r="F454" s="4" t="s">
        <v>993</v>
      </c>
      <c r="G454" s="8"/>
      <c r="H454" s="2" t="s">
        <v>980</v>
      </c>
      <c r="I454" s="2" t="s">
        <v>21</v>
      </c>
    </row>
    <row r="455" s="7" customFormat="true" ht="18" hidden="false" customHeight="true" outlineLevel="0" collapsed="false">
      <c r="A455" s="1" t="n">
        <v>454</v>
      </c>
      <c r="B455" s="18" t="s">
        <v>15</v>
      </c>
      <c r="C455" s="19" t="s">
        <v>978</v>
      </c>
      <c r="D455" s="20" t="s">
        <v>56</v>
      </c>
      <c r="E455" s="4" t="s">
        <v>992</v>
      </c>
      <c r="F455" s="4" t="s">
        <v>994</v>
      </c>
      <c r="G455" s="8"/>
      <c r="H455" s="2" t="s">
        <v>980</v>
      </c>
      <c r="I455" s="2" t="s">
        <v>21</v>
      </c>
    </row>
    <row r="456" s="7" customFormat="true" ht="18" hidden="false" customHeight="true" outlineLevel="0" collapsed="false">
      <c r="A456" s="1" t="n">
        <v>455</v>
      </c>
      <c r="B456" s="18" t="s">
        <v>15</v>
      </c>
      <c r="C456" s="19" t="s">
        <v>978</v>
      </c>
      <c r="D456" s="20" t="s">
        <v>56</v>
      </c>
      <c r="E456" s="4" t="s">
        <v>992</v>
      </c>
      <c r="F456" s="4" t="s">
        <v>995</v>
      </c>
      <c r="G456" s="8"/>
      <c r="H456" s="2" t="s">
        <v>980</v>
      </c>
      <c r="I456" s="2" t="s">
        <v>21</v>
      </c>
    </row>
    <row r="457" s="7" customFormat="true" ht="18" hidden="false" customHeight="true" outlineLevel="0" collapsed="false">
      <c r="A457" s="1" t="n">
        <v>456</v>
      </c>
      <c r="B457" s="18" t="s">
        <v>15</v>
      </c>
      <c r="C457" s="19" t="s">
        <v>978</v>
      </c>
      <c r="D457" s="20" t="s">
        <v>56</v>
      </c>
      <c r="E457" s="4" t="s">
        <v>996</v>
      </c>
      <c r="F457" s="4" t="s">
        <v>997</v>
      </c>
      <c r="G457" s="8"/>
      <c r="H457" s="2" t="s">
        <v>980</v>
      </c>
      <c r="I457" s="2" t="s">
        <v>21</v>
      </c>
    </row>
    <row r="458" s="7" customFormat="true" ht="18" hidden="false" customHeight="true" outlineLevel="0" collapsed="false">
      <c r="A458" s="1" t="n">
        <v>457</v>
      </c>
      <c r="B458" s="18" t="s">
        <v>15</v>
      </c>
      <c r="C458" s="19" t="s">
        <v>978</v>
      </c>
      <c r="D458" s="20" t="s">
        <v>56</v>
      </c>
      <c r="E458" s="4" t="s">
        <v>996</v>
      </c>
      <c r="F458" s="4" t="s">
        <v>998</v>
      </c>
      <c r="G458" s="8"/>
      <c r="H458" s="2" t="s">
        <v>980</v>
      </c>
      <c r="I458" s="2" t="s">
        <v>21</v>
      </c>
    </row>
    <row r="459" s="7" customFormat="true" ht="18" hidden="false" customHeight="true" outlineLevel="0" collapsed="false">
      <c r="A459" s="1" t="n">
        <v>458</v>
      </c>
      <c r="B459" s="18" t="s">
        <v>15</v>
      </c>
      <c r="C459" s="19" t="s">
        <v>978</v>
      </c>
      <c r="D459" s="20" t="s">
        <v>56</v>
      </c>
      <c r="E459" s="4" t="s">
        <v>999</v>
      </c>
      <c r="F459" s="4" t="s">
        <v>1000</v>
      </c>
      <c r="G459" s="8"/>
      <c r="H459" s="2" t="s">
        <v>980</v>
      </c>
      <c r="I459" s="2" t="s">
        <v>21</v>
      </c>
    </row>
    <row r="460" s="7" customFormat="true" ht="18" hidden="false" customHeight="true" outlineLevel="0" collapsed="false">
      <c r="A460" s="1" t="n">
        <v>459</v>
      </c>
      <c r="B460" s="18" t="s">
        <v>15</v>
      </c>
      <c r="C460" s="19" t="s">
        <v>978</v>
      </c>
      <c r="D460" s="20" t="s">
        <v>56</v>
      </c>
      <c r="E460" s="4" t="s">
        <v>1001</v>
      </c>
      <c r="F460" s="4" t="s">
        <v>1002</v>
      </c>
      <c r="G460" s="8"/>
      <c r="H460" s="2" t="s">
        <v>980</v>
      </c>
      <c r="I460" s="2" t="s">
        <v>21</v>
      </c>
    </row>
    <row r="461" s="7" customFormat="true" ht="18" hidden="false" customHeight="true" outlineLevel="0" collapsed="false">
      <c r="A461" s="1" t="n">
        <v>460</v>
      </c>
      <c r="B461" s="18" t="s">
        <v>15</v>
      </c>
      <c r="C461" s="19" t="s">
        <v>978</v>
      </c>
      <c r="D461" s="20" t="s">
        <v>56</v>
      </c>
      <c r="E461" s="4" t="s">
        <v>1001</v>
      </c>
      <c r="F461" s="4" t="s">
        <v>1003</v>
      </c>
      <c r="G461" s="8"/>
      <c r="H461" s="2" t="s">
        <v>980</v>
      </c>
      <c r="I461" s="2" t="s">
        <v>21</v>
      </c>
    </row>
    <row r="462" s="7" customFormat="true" ht="18" hidden="false" customHeight="true" outlineLevel="0" collapsed="false">
      <c r="A462" s="1" t="n">
        <v>461</v>
      </c>
      <c r="B462" s="18" t="s">
        <v>15</v>
      </c>
      <c r="C462" s="19" t="s">
        <v>978</v>
      </c>
      <c r="D462" s="20" t="s">
        <v>56</v>
      </c>
      <c r="E462" s="4" t="s">
        <v>1001</v>
      </c>
      <c r="F462" s="4" t="s">
        <v>1004</v>
      </c>
      <c r="G462" s="8"/>
      <c r="H462" s="2" t="s">
        <v>980</v>
      </c>
      <c r="I462" s="2" t="s">
        <v>21</v>
      </c>
    </row>
    <row r="463" s="7" customFormat="true" ht="18" hidden="false" customHeight="true" outlineLevel="0" collapsed="false">
      <c r="A463" s="1" t="n">
        <v>462</v>
      </c>
      <c r="B463" s="18" t="s">
        <v>15</v>
      </c>
      <c r="C463" s="19" t="s">
        <v>978</v>
      </c>
      <c r="D463" s="20" t="s">
        <v>56</v>
      </c>
      <c r="E463" s="4" t="s">
        <v>1005</v>
      </c>
      <c r="F463" s="4" t="s">
        <v>1006</v>
      </c>
      <c r="G463" s="8"/>
      <c r="H463" s="2" t="s">
        <v>980</v>
      </c>
      <c r="I463" s="2" t="s">
        <v>21</v>
      </c>
    </row>
    <row r="464" s="7" customFormat="true" ht="18" hidden="false" customHeight="true" outlineLevel="0" collapsed="false">
      <c r="A464" s="1" t="n">
        <v>463</v>
      </c>
      <c r="B464" s="18" t="s">
        <v>15</v>
      </c>
      <c r="C464" s="19" t="s">
        <v>978</v>
      </c>
      <c r="D464" s="20" t="s">
        <v>56</v>
      </c>
      <c r="E464" s="4" t="s">
        <v>1005</v>
      </c>
      <c r="F464" s="4" t="s">
        <v>1007</v>
      </c>
      <c r="G464" s="8"/>
      <c r="H464" s="2" t="s">
        <v>980</v>
      </c>
      <c r="I464" s="2" t="s">
        <v>21</v>
      </c>
    </row>
    <row r="465" s="7" customFormat="true" ht="18" hidden="false" customHeight="true" outlineLevel="0" collapsed="false">
      <c r="A465" s="1" t="n">
        <v>464</v>
      </c>
      <c r="B465" s="18" t="s">
        <v>15</v>
      </c>
      <c r="C465" s="19" t="s">
        <v>978</v>
      </c>
      <c r="D465" s="20" t="s">
        <v>56</v>
      </c>
      <c r="E465" s="4" t="s">
        <v>1005</v>
      </c>
      <c r="F465" s="4" t="s">
        <v>1008</v>
      </c>
      <c r="G465" s="8"/>
      <c r="H465" s="2" t="s">
        <v>980</v>
      </c>
      <c r="I465" s="2" t="s">
        <v>21</v>
      </c>
    </row>
    <row r="466" s="7" customFormat="true" ht="18" hidden="false" customHeight="true" outlineLevel="0" collapsed="false">
      <c r="A466" s="1" t="n">
        <v>465</v>
      </c>
      <c r="B466" s="18" t="s">
        <v>15</v>
      </c>
      <c r="C466" s="19" t="s">
        <v>978</v>
      </c>
      <c r="D466" s="20" t="s">
        <v>56</v>
      </c>
      <c r="E466" s="4" t="s">
        <v>1009</v>
      </c>
      <c r="F466" s="4" t="s">
        <v>1010</v>
      </c>
      <c r="G466" s="8"/>
      <c r="H466" s="2" t="s">
        <v>980</v>
      </c>
      <c r="I466" s="2" t="s">
        <v>21</v>
      </c>
    </row>
    <row r="467" s="7" customFormat="true" ht="18" hidden="false" customHeight="true" outlineLevel="0" collapsed="false">
      <c r="A467" s="1" t="n">
        <v>466</v>
      </c>
      <c r="B467" s="18" t="s">
        <v>15</v>
      </c>
      <c r="C467" s="19" t="s">
        <v>978</v>
      </c>
      <c r="D467" s="20" t="s">
        <v>56</v>
      </c>
      <c r="E467" s="4" t="s">
        <v>1009</v>
      </c>
      <c r="F467" s="4" t="s">
        <v>1011</v>
      </c>
      <c r="G467" s="8"/>
      <c r="H467" s="2" t="s">
        <v>980</v>
      </c>
      <c r="I467" s="2" t="s">
        <v>21</v>
      </c>
    </row>
    <row r="468" s="7" customFormat="true" ht="18" hidden="false" customHeight="true" outlineLevel="0" collapsed="false">
      <c r="A468" s="1" t="n">
        <v>467</v>
      </c>
      <c r="B468" s="18" t="s">
        <v>15</v>
      </c>
      <c r="C468" s="19" t="s">
        <v>978</v>
      </c>
      <c r="D468" s="20" t="s">
        <v>56</v>
      </c>
      <c r="E468" s="4" t="s">
        <v>1012</v>
      </c>
      <c r="F468" s="4" t="s">
        <v>1013</v>
      </c>
      <c r="G468" s="8"/>
      <c r="H468" s="2" t="s">
        <v>980</v>
      </c>
      <c r="I468" s="2" t="s">
        <v>21</v>
      </c>
    </row>
    <row r="469" s="7" customFormat="true" ht="18" hidden="false" customHeight="true" outlineLevel="0" collapsed="false">
      <c r="A469" s="1" t="n">
        <v>468</v>
      </c>
      <c r="B469" s="18" t="s">
        <v>15</v>
      </c>
      <c r="C469" s="19" t="s">
        <v>978</v>
      </c>
      <c r="D469" s="20" t="s">
        <v>56</v>
      </c>
      <c r="E469" s="4" t="s">
        <v>1012</v>
      </c>
      <c r="F469" s="4" t="s">
        <v>1014</v>
      </c>
      <c r="G469" s="8"/>
      <c r="H469" s="2" t="s">
        <v>980</v>
      </c>
      <c r="I469" s="2" t="s">
        <v>21</v>
      </c>
    </row>
    <row r="470" s="7" customFormat="true" ht="18" hidden="false" customHeight="true" outlineLevel="0" collapsed="false">
      <c r="A470" s="1" t="n">
        <v>469</v>
      </c>
      <c r="B470" s="18" t="s">
        <v>15</v>
      </c>
      <c r="C470" s="19" t="s">
        <v>978</v>
      </c>
      <c r="D470" s="20" t="s">
        <v>56</v>
      </c>
      <c r="E470" s="4" t="s">
        <v>1015</v>
      </c>
      <c r="F470" s="4" t="s">
        <v>1016</v>
      </c>
      <c r="G470" s="8"/>
      <c r="H470" s="2" t="s">
        <v>980</v>
      </c>
      <c r="I470" s="2" t="s">
        <v>21</v>
      </c>
    </row>
    <row r="471" s="7" customFormat="true" ht="18" hidden="false" customHeight="true" outlineLevel="0" collapsed="false">
      <c r="A471" s="1" t="n">
        <v>470</v>
      </c>
      <c r="B471" s="18" t="s">
        <v>15</v>
      </c>
      <c r="C471" s="19" t="s">
        <v>978</v>
      </c>
      <c r="D471" s="20" t="s">
        <v>56</v>
      </c>
      <c r="E471" s="2" t="s">
        <v>1017</v>
      </c>
      <c r="F471" s="4" t="s">
        <v>1018</v>
      </c>
      <c r="G471" s="8"/>
      <c r="H471" s="2" t="s">
        <v>980</v>
      </c>
      <c r="I471" s="2" t="s">
        <v>21</v>
      </c>
    </row>
    <row r="472" s="7" customFormat="true" ht="18" hidden="false" customHeight="true" outlineLevel="0" collapsed="false">
      <c r="A472" s="1" t="n">
        <v>471</v>
      </c>
      <c r="B472" s="18" t="s">
        <v>15</v>
      </c>
      <c r="C472" s="19" t="s">
        <v>978</v>
      </c>
      <c r="D472" s="20" t="s">
        <v>56</v>
      </c>
      <c r="E472" s="2" t="s">
        <v>1017</v>
      </c>
      <c r="F472" s="4" t="s">
        <v>1019</v>
      </c>
      <c r="G472" s="8"/>
      <c r="H472" s="2" t="s">
        <v>980</v>
      </c>
      <c r="I472" s="2" t="s">
        <v>21</v>
      </c>
    </row>
    <row r="473" s="7" customFormat="true" ht="18" hidden="false" customHeight="true" outlineLevel="0" collapsed="false">
      <c r="A473" s="1" t="n">
        <v>472</v>
      </c>
      <c r="B473" s="18" t="s">
        <v>15</v>
      </c>
      <c r="C473" s="19" t="s">
        <v>978</v>
      </c>
      <c r="D473" s="20" t="s">
        <v>56</v>
      </c>
      <c r="E473" s="2" t="s">
        <v>1017</v>
      </c>
      <c r="F473" s="4" t="s">
        <v>1020</v>
      </c>
      <c r="G473" s="8"/>
      <c r="H473" s="2" t="s">
        <v>980</v>
      </c>
      <c r="I473" s="2" t="s">
        <v>21</v>
      </c>
    </row>
    <row r="474" s="7" customFormat="true" ht="18" hidden="false" customHeight="true" outlineLevel="0" collapsed="false">
      <c r="A474" s="1" t="n">
        <v>473</v>
      </c>
      <c r="B474" s="18" t="s">
        <v>15</v>
      </c>
      <c r="C474" s="19" t="s">
        <v>978</v>
      </c>
      <c r="D474" s="20" t="s">
        <v>56</v>
      </c>
      <c r="E474" s="2" t="s">
        <v>1021</v>
      </c>
      <c r="F474" s="4" t="s">
        <v>1022</v>
      </c>
      <c r="G474" s="8"/>
      <c r="H474" s="2" t="s">
        <v>980</v>
      </c>
      <c r="I474" s="2" t="s">
        <v>21</v>
      </c>
    </row>
    <row r="475" s="7" customFormat="true" ht="18" hidden="false" customHeight="true" outlineLevel="0" collapsed="false">
      <c r="A475" s="1" t="n">
        <v>474</v>
      </c>
      <c r="B475" s="18" t="s">
        <v>15</v>
      </c>
      <c r="C475" s="19" t="s">
        <v>978</v>
      </c>
      <c r="D475" s="20" t="s">
        <v>56</v>
      </c>
      <c r="E475" s="4" t="s">
        <v>1023</v>
      </c>
      <c r="F475" s="4" t="s">
        <v>1024</v>
      </c>
      <c r="G475" s="8"/>
      <c r="H475" s="2" t="s">
        <v>980</v>
      </c>
      <c r="I475" s="2" t="s">
        <v>21</v>
      </c>
    </row>
    <row r="476" s="7" customFormat="true" ht="18" hidden="false" customHeight="true" outlineLevel="0" collapsed="false">
      <c r="A476" s="1" t="n">
        <v>475</v>
      </c>
      <c r="B476" s="18" t="s">
        <v>15</v>
      </c>
      <c r="C476" s="19" t="s">
        <v>978</v>
      </c>
      <c r="D476" s="20" t="s">
        <v>56</v>
      </c>
      <c r="E476" s="4" t="s">
        <v>1025</v>
      </c>
      <c r="F476" s="4" t="s">
        <v>1026</v>
      </c>
      <c r="G476" s="8"/>
      <c r="H476" s="2" t="s">
        <v>980</v>
      </c>
      <c r="I476" s="2" t="s">
        <v>21</v>
      </c>
    </row>
    <row r="477" s="7" customFormat="true" ht="18" hidden="false" customHeight="true" outlineLevel="0" collapsed="false">
      <c r="A477" s="1" t="n">
        <v>476</v>
      </c>
      <c r="B477" s="18" t="s">
        <v>15</v>
      </c>
      <c r="C477" s="19" t="s">
        <v>978</v>
      </c>
      <c r="D477" s="20" t="s">
        <v>56</v>
      </c>
      <c r="E477" s="4" t="s">
        <v>1027</v>
      </c>
      <c r="F477" s="4" t="s">
        <v>1028</v>
      </c>
      <c r="G477" s="8"/>
      <c r="H477" s="2" t="s">
        <v>980</v>
      </c>
      <c r="I477" s="2" t="s">
        <v>21</v>
      </c>
    </row>
    <row r="478" s="7" customFormat="true" ht="18" hidden="false" customHeight="true" outlineLevel="0" collapsed="false">
      <c r="A478" s="1" t="n">
        <v>477</v>
      </c>
      <c r="B478" s="18" t="s">
        <v>15</v>
      </c>
      <c r="C478" s="19" t="s">
        <v>978</v>
      </c>
      <c r="D478" s="20" t="s">
        <v>56</v>
      </c>
      <c r="E478" s="4" t="s">
        <v>1027</v>
      </c>
      <c r="F478" s="4" t="s">
        <v>1029</v>
      </c>
      <c r="G478" s="8"/>
      <c r="H478" s="2" t="s">
        <v>980</v>
      </c>
      <c r="I478" s="2" t="s">
        <v>21</v>
      </c>
    </row>
    <row r="479" s="7" customFormat="true" ht="18" hidden="false" customHeight="true" outlineLevel="0" collapsed="false">
      <c r="A479" s="1" t="n">
        <v>478</v>
      </c>
      <c r="B479" s="18" t="s">
        <v>15</v>
      </c>
      <c r="C479" s="19" t="s">
        <v>978</v>
      </c>
      <c r="D479" s="20" t="s">
        <v>56</v>
      </c>
      <c r="E479" s="2" t="s">
        <v>1030</v>
      </c>
      <c r="F479" s="4" t="s">
        <v>1031</v>
      </c>
      <c r="G479" s="8"/>
      <c r="H479" s="2" t="s">
        <v>980</v>
      </c>
      <c r="I479" s="2" t="s">
        <v>21</v>
      </c>
    </row>
    <row r="480" s="7" customFormat="true" ht="18" hidden="false" customHeight="true" outlineLevel="0" collapsed="false">
      <c r="A480" s="1" t="n">
        <v>479</v>
      </c>
      <c r="B480" s="18" t="s">
        <v>15</v>
      </c>
      <c r="C480" s="19" t="s">
        <v>978</v>
      </c>
      <c r="D480" s="20" t="s">
        <v>56</v>
      </c>
      <c r="E480" s="4" t="s">
        <v>1032</v>
      </c>
      <c r="F480" s="4" t="s">
        <v>1033</v>
      </c>
      <c r="G480" s="8"/>
      <c r="H480" s="2" t="s">
        <v>980</v>
      </c>
      <c r="I480" s="2" t="s">
        <v>21</v>
      </c>
    </row>
    <row r="481" s="7" customFormat="true" ht="18" hidden="false" customHeight="true" outlineLevel="0" collapsed="false">
      <c r="A481" s="1" t="n">
        <v>480</v>
      </c>
      <c r="B481" s="18" t="s">
        <v>15</v>
      </c>
      <c r="C481" s="19" t="s">
        <v>978</v>
      </c>
      <c r="D481" s="20" t="s">
        <v>56</v>
      </c>
      <c r="E481" s="4" t="s">
        <v>1032</v>
      </c>
      <c r="F481" s="4" t="s">
        <v>1034</v>
      </c>
      <c r="G481" s="8"/>
      <c r="H481" s="2" t="s">
        <v>980</v>
      </c>
      <c r="I481" s="2" t="s">
        <v>21</v>
      </c>
    </row>
    <row r="482" s="7" customFormat="true" ht="18" hidden="false" customHeight="true" outlineLevel="0" collapsed="false">
      <c r="A482" s="1" t="n">
        <v>481</v>
      </c>
      <c r="B482" s="18" t="s">
        <v>15</v>
      </c>
      <c r="C482" s="19" t="s">
        <v>978</v>
      </c>
      <c r="D482" s="20" t="s">
        <v>56</v>
      </c>
      <c r="E482" s="4" t="s">
        <v>1035</v>
      </c>
      <c r="F482" s="4" t="s">
        <v>1036</v>
      </c>
      <c r="G482" s="8"/>
      <c r="H482" s="2" t="s">
        <v>980</v>
      </c>
      <c r="I482" s="2" t="s">
        <v>21</v>
      </c>
    </row>
    <row r="483" s="7" customFormat="true" ht="18" hidden="false" customHeight="true" outlineLevel="0" collapsed="false">
      <c r="A483" s="1" t="n">
        <v>482</v>
      </c>
      <c r="B483" s="18" t="s">
        <v>15</v>
      </c>
      <c r="C483" s="19" t="s">
        <v>978</v>
      </c>
      <c r="D483" s="20" t="s">
        <v>56</v>
      </c>
      <c r="E483" s="4" t="s">
        <v>1037</v>
      </c>
      <c r="F483" s="4" t="s">
        <v>1038</v>
      </c>
      <c r="G483" s="8"/>
      <c r="H483" s="2" t="s">
        <v>980</v>
      </c>
      <c r="I483" s="2" t="s">
        <v>21</v>
      </c>
    </row>
    <row r="484" s="7" customFormat="true" ht="18" hidden="false" customHeight="true" outlineLevel="0" collapsed="false">
      <c r="A484" s="1" t="n">
        <v>483</v>
      </c>
      <c r="B484" s="18" t="s">
        <v>15</v>
      </c>
      <c r="C484" s="19" t="s">
        <v>978</v>
      </c>
      <c r="D484" s="20" t="s">
        <v>56</v>
      </c>
      <c r="E484" s="4" t="s">
        <v>1039</v>
      </c>
      <c r="F484" s="4" t="s">
        <v>1040</v>
      </c>
      <c r="G484" s="8"/>
      <c r="H484" s="2" t="s">
        <v>980</v>
      </c>
      <c r="I484" s="2" t="s">
        <v>21</v>
      </c>
    </row>
    <row r="485" s="7" customFormat="true" ht="18" hidden="false" customHeight="true" outlineLevel="0" collapsed="false">
      <c r="A485" s="1" t="n">
        <v>484</v>
      </c>
      <c r="B485" s="18" t="s">
        <v>15</v>
      </c>
      <c r="C485" s="19" t="s">
        <v>978</v>
      </c>
      <c r="D485" s="20" t="s">
        <v>56</v>
      </c>
      <c r="E485" s="4" t="s">
        <v>1039</v>
      </c>
      <c r="F485" s="4" t="s">
        <v>1041</v>
      </c>
      <c r="G485" s="8"/>
      <c r="H485" s="2" t="s">
        <v>980</v>
      </c>
      <c r="I485" s="2" t="s">
        <v>21</v>
      </c>
    </row>
    <row r="486" s="7" customFormat="true" ht="18" hidden="false" customHeight="true" outlineLevel="0" collapsed="false">
      <c r="A486" s="1" t="n">
        <v>485</v>
      </c>
      <c r="B486" s="18" t="s">
        <v>15</v>
      </c>
      <c r="C486" s="19" t="s">
        <v>978</v>
      </c>
      <c r="D486" s="20" t="s">
        <v>56</v>
      </c>
      <c r="E486" s="4" t="s">
        <v>1042</v>
      </c>
      <c r="F486" s="4" t="s">
        <v>1043</v>
      </c>
      <c r="G486" s="8"/>
      <c r="H486" s="2" t="s">
        <v>980</v>
      </c>
      <c r="I486" s="2" t="s">
        <v>21</v>
      </c>
    </row>
    <row r="487" s="7" customFormat="true" ht="18" hidden="false" customHeight="true" outlineLevel="0" collapsed="false">
      <c r="A487" s="1" t="n">
        <v>486</v>
      </c>
      <c r="B487" s="18" t="s">
        <v>15</v>
      </c>
      <c r="C487" s="19" t="s">
        <v>978</v>
      </c>
      <c r="D487" s="20" t="s">
        <v>56</v>
      </c>
      <c r="E487" s="4" t="s">
        <v>1044</v>
      </c>
      <c r="F487" s="4" t="s">
        <v>1045</v>
      </c>
      <c r="G487" s="8"/>
      <c r="H487" s="2" t="s">
        <v>980</v>
      </c>
      <c r="I487" s="2" t="s">
        <v>21</v>
      </c>
    </row>
    <row r="488" s="7" customFormat="true" ht="18" hidden="false" customHeight="true" outlineLevel="0" collapsed="false">
      <c r="A488" s="1" t="n">
        <v>487</v>
      </c>
      <c r="B488" s="18" t="s">
        <v>15</v>
      </c>
      <c r="C488" s="19" t="s">
        <v>978</v>
      </c>
      <c r="D488" s="20" t="s">
        <v>56</v>
      </c>
      <c r="E488" s="4" t="s">
        <v>1046</v>
      </c>
      <c r="F488" s="4" t="s">
        <v>1047</v>
      </c>
      <c r="G488" s="8"/>
      <c r="H488" s="2" t="s">
        <v>980</v>
      </c>
      <c r="I488" s="2" t="s">
        <v>21</v>
      </c>
    </row>
    <row r="489" s="7" customFormat="true" ht="18" hidden="false" customHeight="true" outlineLevel="0" collapsed="false">
      <c r="A489" s="1" t="n">
        <v>488</v>
      </c>
      <c r="B489" s="18" t="s">
        <v>15</v>
      </c>
      <c r="C489" s="19" t="s">
        <v>978</v>
      </c>
      <c r="D489" s="20" t="s">
        <v>56</v>
      </c>
      <c r="E489" s="2" t="s">
        <v>1048</v>
      </c>
      <c r="F489" s="4" t="s">
        <v>1049</v>
      </c>
      <c r="G489" s="8"/>
      <c r="H489" s="2" t="s">
        <v>980</v>
      </c>
      <c r="I489" s="2" t="s">
        <v>21</v>
      </c>
    </row>
    <row r="490" s="7" customFormat="true" ht="18" hidden="false" customHeight="true" outlineLevel="0" collapsed="false">
      <c r="A490" s="1" t="n">
        <v>489</v>
      </c>
      <c r="B490" s="18" t="s">
        <v>15</v>
      </c>
      <c r="C490" s="19" t="s">
        <v>978</v>
      </c>
      <c r="D490" s="20" t="s">
        <v>56</v>
      </c>
      <c r="E490" s="2" t="s">
        <v>627</v>
      </c>
      <c r="F490" s="4" t="s">
        <v>1050</v>
      </c>
      <c r="G490" s="8"/>
      <c r="H490" s="2" t="s">
        <v>980</v>
      </c>
      <c r="I490" s="2" t="s">
        <v>21</v>
      </c>
    </row>
    <row r="491" s="7" customFormat="true" ht="18" hidden="false" customHeight="true" outlineLevel="0" collapsed="false">
      <c r="A491" s="1" t="n">
        <v>490</v>
      </c>
      <c r="B491" s="18" t="s">
        <v>15</v>
      </c>
      <c r="C491" s="19" t="s">
        <v>978</v>
      </c>
      <c r="D491" s="20" t="s">
        <v>56</v>
      </c>
      <c r="E491" s="2" t="s">
        <v>1051</v>
      </c>
      <c r="F491" s="4" t="s">
        <v>1052</v>
      </c>
      <c r="G491" s="8"/>
      <c r="H491" s="2" t="s">
        <v>980</v>
      </c>
      <c r="I491" s="2" t="s">
        <v>21</v>
      </c>
    </row>
    <row r="492" s="7" customFormat="true" ht="18" hidden="false" customHeight="true" outlineLevel="0" collapsed="false">
      <c r="A492" s="1" t="n">
        <v>491</v>
      </c>
      <c r="B492" s="18" t="s">
        <v>15</v>
      </c>
      <c r="C492" s="19" t="s">
        <v>978</v>
      </c>
      <c r="D492" s="20" t="s">
        <v>56</v>
      </c>
      <c r="E492" s="2" t="s">
        <v>1053</v>
      </c>
      <c r="F492" s="4" t="s">
        <v>1054</v>
      </c>
      <c r="G492" s="8"/>
      <c r="H492" s="2" t="s">
        <v>980</v>
      </c>
      <c r="I492" s="2" t="s">
        <v>21</v>
      </c>
    </row>
    <row r="493" s="7" customFormat="true" ht="18" hidden="false" customHeight="true" outlineLevel="0" collapsed="false">
      <c r="A493" s="1" t="n">
        <v>492</v>
      </c>
      <c r="B493" s="18" t="s">
        <v>15</v>
      </c>
      <c r="C493" s="19" t="s">
        <v>978</v>
      </c>
      <c r="D493" s="20" t="s">
        <v>56</v>
      </c>
      <c r="E493" s="2" t="s">
        <v>1053</v>
      </c>
      <c r="F493" s="4" t="s">
        <v>1055</v>
      </c>
      <c r="G493" s="8"/>
      <c r="H493" s="2" t="s">
        <v>980</v>
      </c>
      <c r="I493" s="2" t="s">
        <v>21</v>
      </c>
    </row>
    <row r="494" s="7" customFormat="true" ht="18" hidden="false" customHeight="true" outlineLevel="0" collapsed="false">
      <c r="A494" s="1" t="n">
        <v>493</v>
      </c>
      <c r="B494" s="18" t="s">
        <v>15</v>
      </c>
      <c r="C494" s="19" t="s">
        <v>978</v>
      </c>
      <c r="D494" s="20" t="s">
        <v>56</v>
      </c>
      <c r="E494" s="2" t="s">
        <v>1053</v>
      </c>
      <c r="F494" s="4" t="s">
        <v>1056</v>
      </c>
      <c r="G494" s="8"/>
      <c r="H494" s="2" t="s">
        <v>980</v>
      </c>
      <c r="I494" s="2" t="s">
        <v>21</v>
      </c>
    </row>
    <row r="495" s="7" customFormat="true" ht="18" hidden="false" customHeight="true" outlineLevel="0" collapsed="false">
      <c r="A495" s="1" t="n">
        <v>494</v>
      </c>
      <c r="B495" s="18" t="s">
        <v>15</v>
      </c>
      <c r="C495" s="19" t="s">
        <v>978</v>
      </c>
      <c r="D495" s="20" t="s">
        <v>56</v>
      </c>
      <c r="E495" s="2" t="s">
        <v>1053</v>
      </c>
      <c r="F495" s="4" t="s">
        <v>1057</v>
      </c>
      <c r="G495" s="8"/>
      <c r="H495" s="2" t="s">
        <v>980</v>
      </c>
      <c r="I495" s="2" t="s">
        <v>21</v>
      </c>
    </row>
    <row r="496" s="7" customFormat="true" ht="18" hidden="false" customHeight="true" outlineLevel="0" collapsed="false">
      <c r="A496" s="1" t="n">
        <v>495</v>
      </c>
      <c r="B496" s="18" t="s">
        <v>15</v>
      </c>
      <c r="C496" s="19" t="s">
        <v>978</v>
      </c>
      <c r="D496" s="20" t="s">
        <v>56</v>
      </c>
      <c r="E496" s="4" t="s">
        <v>984</v>
      </c>
      <c r="F496" s="4" t="s">
        <v>1058</v>
      </c>
      <c r="G496" s="8"/>
      <c r="H496" s="2" t="s">
        <v>980</v>
      </c>
      <c r="I496" s="2" t="s">
        <v>21</v>
      </c>
    </row>
    <row r="497" s="7" customFormat="true" ht="18" hidden="false" customHeight="true" outlineLevel="0" collapsed="false">
      <c r="A497" s="1" t="n">
        <v>496</v>
      </c>
      <c r="B497" s="18" t="s">
        <v>15</v>
      </c>
      <c r="C497" s="19" t="s">
        <v>978</v>
      </c>
      <c r="D497" s="20" t="s">
        <v>56</v>
      </c>
      <c r="E497" s="4" t="s">
        <v>996</v>
      </c>
      <c r="F497" s="4" t="s">
        <v>1059</v>
      </c>
      <c r="G497" s="8"/>
      <c r="H497" s="2" t="s">
        <v>980</v>
      </c>
      <c r="I497" s="2" t="s">
        <v>21</v>
      </c>
    </row>
    <row r="498" s="7" customFormat="true" ht="18" hidden="false" customHeight="true" outlineLevel="0" collapsed="false">
      <c r="A498" s="1" t="n">
        <v>497</v>
      </c>
      <c r="B498" s="18" t="s">
        <v>15</v>
      </c>
      <c r="C498" s="19" t="s">
        <v>978</v>
      </c>
      <c r="D498" s="20" t="s">
        <v>56</v>
      </c>
      <c r="E498" s="4" t="s">
        <v>1039</v>
      </c>
      <c r="F498" s="4" t="s">
        <v>1060</v>
      </c>
      <c r="G498" s="8"/>
      <c r="H498" s="2" t="s">
        <v>980</v>
      </c>
      <c r="I498" s="2" t="s">
        <v>21</v>
      </c>
    </row>
    <row r="499" s="7" customFormat="true" ht="18" hidden="false" customHeight="true" outlineLevel="0" collapsed="false">
      <c r="A499" s="1" t="n">
        <v>498</v>
      </c>
      <c r="B499" s="18" t="s">
        <v>15</v>
      </c>
      <c r="C499" s="19" t="s">
        <v>978</v>
      </c>
      <c r="D499" s="20" t="s">
        <v>56</v>
      </c>
      <c r="E499" s="2" t="s">
        <v>1048</v>
      </c>
      <c r="F499" s="4" t="s">
        <v>1061</v>
      </c>
      <c r="G499" s="8"/>
      <c r="H499" s="2" t="s">
        <v>980</v>
      </c>
      <c r="I499" s="2" t="s">
        <v>21</v>
      </c>
    </row>
    <row r="500" s="7" customFormat="true" ht="18" hidden="false" customHeight="true" outlineLevel="0" collapsed="false">
      <c r="A500" s="1" t="n">
        <v>499</v>
      </c>
      <c r="B500" s="18" t="s">
        <v>15</v>
      </c>
      <c r="C500" s="19" t="s">
        <v>978</v>
      </c>
      <c r="D500" s="20" t="s">
        <v>56</v>
      </c>
      <c r="E500" s="4" t="s">
        <v>1032</v>
      </c>
      <c r="F500" s="4" t="s">
        <v>1062</v>
      </c>
      <c r="G500" s="8"/>
      <c r="H500" s="2" t="s">
        <v>980</v>
      </c>
      <c r="I500" s="2" t="s">
        <v>21</v>
      </c>
    </row>
    <row r="501" s="7" customFormat="true" ht="18" hidden="false" customHeight="true" outlineLevel="0" collapsed="false">
      <c r="A501" s="1" t="n">
        <v>500</v>
      </c>
      <c r="B501" s="18" t="s">
        <v>15</v>
      </c>
      <c r="C501" s="19" t="s">
        <v>978</v>
      </c>
      <c r="D501" s="20" t="s">
        <v>56</v>
      </c>
      <c r="E501" s="4" t="s">
        <v>1032</v>
      </c>
      <c r="F501" s="4" t="s">
        <v>1063</v>
      </c>
      <c r="G501" s="8"/>
      <c r="H501" s="2" t="s">
        <v>980</v>
      </c>
      <c r="I501" s="2" t="s">
        <v>21</v>
      </c>
    </row>
    <row r="502" s="7" customFormat="true" ht="18" hidden="false" customHeight="true" outlineLevel="0" collapsed="false">
      <c r="A502" s="1" t="n">
        <v>501</v>
      </c>
      <c r="B502" s="18" t="s">
        <v>15</v>
      </c>
      <c r="C502" s="19" t="s">
        <v>978</v>
      </c>
      <c r="D502" s="20" t="s">
        <v>56</v>
      </c>
      <c r="E502" s="2" t="s">
        <v>1048</v>
      </c>
      <c r="F502" s="4" t="s">
        <v>1064</v>
      </c>
      <c r="G502" s="8"/>
      <c r="H502" s="2" t="s">
        <v>980</v>
      </c>
      <c r="I502" s="2" t="s">
        <v>21</v>
      </c>
    </row>
    <row r="503" s="7" customFormat="true" ht="18" hidden="false" customHeight="true" outlineLevel="0" collapsed="false">
      <c r="A503" s="1" t="n">
        <v>502</v>
      </c>
      <c r="B503" s="18" t="s">
        <v>15</v>
      </c>
      <c r="C503" s="19" t="s">
        <v>978</v>
      </c>
      <c r="D503" s="20" t="s">
        <v>56</v>
      </c>
      <c r="E503" s="4" t="s">
        <v>1032</v>
      </c>
      <c r="F503" s="4" t="s">
        <v>1065</v>
      </c>
      <c r="G503" s="8"/>
      <c r="H503" s="2" t="s">
        <v>980</v>
      </c>
      <c r="I503" s="2" t="s">
        <v>21</v>
      </c>
    </row>
    <row r="504" s="7" customFormat="true" ht="18" hidden="false" customHeight="true" outlineLevel="0" collapsed="false">
      <c r="A504" s="1" t="n">
        <v>503</v>
      </c>
      <c r="B504" s="18" t="s">
        <v>15</v>
      </c>
      <c r="C504" s="19" t="s">
        <v>978</v>
      </c>
      <c r="D504" s="20" t="s">
        <v>56</v>
      </c>
      <c r="E504" s="2" t="s">
        <v>1048</v>
      </c>
      <c r="F504" s="4" t="s">
        <v>1066</v>
      </c>
      <c r="G504" s="8"/>
      <c r="H504" s="2" t="s">
        <v>980</v>
      </c>
      <c r="I504" s="2" t="s">
        <v>21</v>
      </c>
    </row>
    <row r="505" s="7" customFormat="true" ht="18" hidden="false" customHeight="true" outlineLevel="0" collapsed="false">
      <c r="A505" s="1" t="n">
        <v>504</v>
      </c>
      <c r="B505" s="18" t="s">
        <v>15</v>
      </c>
      <c r="C505" s="19" t="s">
        <v>978</v>
      </c>
      <c r="D505" s="20" t="s">
        <v>56</v>
      </c>
      <c r="E505" s="4" t="s">
        <v>1032</v>
      </c>
      <c r="F505" s="4" t="s">
        <v>1067</v>
      </c>
      <c r="G505" s="8"/>
      <c r="H505" s="2" t="s">
        <v>980</v>
      </c>
      <c r="I505" s="2" t="s">
        <v>21</v>
      </c>
    </row>
    <row r="506" s="7" customFormat="true" ht="18" hidden="false" customHeight="true" outlineLevel="0" collapsed="false">
      <c r="A506" s="1" t="n">
        <v>505</v>
      </c>
      <c r="B506" s="18" t="s">
        <v>15</v>
      </c>
      <c r="C506" s="19" t="s">
        <v>978</v>
      </c>
      <c r="D506" s="20" t="s">
        <v>56</v>
      </c>
      <c r="E506" s="2" t="s">
        <v>1048</v>
      </c>
      <c r="F506" s="4" t="s">
        <v>1068</v>
      </c>
      <c r="G506" s="8"/>
      <c r="H506" s="2" t="s">
        <v>980</v>
      </c>
      <c r="I506" s="2" t="s">
        <v>21</v>
      </c>
    </row>
    <row r="507" s="7" customFormat="true" ht="18" hidden="false" customHeight="true" outlineLevel="0" collapsed="false">
      <c r="A507" s="1" t="n">
        <v>506</v>
      </c>
      <c r="B507" s="18" t="s">
        <v>15</v>
      </c>
      <c r="C507" s="19" t="s">
        <v>978</v>
      </c>
      <c r="D507" s="20" t="s">
        <v>56</v>
      </c>
      <c r="E507" s="4" t="s">
        <v>992</v>
      </c>
      <c r="F507" s="4" t="s">
        <v>1069</v>
      </c>
      <c r="G507" s="8"/>
      <c r="H507" s="2" t="s">
        <v>980</v>
      </c>
      <c r="I507" s="2" t="s">
        <v>21</v>
      </c>
    </row>
    <row r="508" s="7" customFormat="true" ht="18" hidden="false" customHeight="true" outlineLevel="0" collapsed="false">
      <c r="A508" s="1" t="n">
        <v>507</v>
      </c>
      <c r="B508" s="18" t="s">
        <v>15</v>
      </c>
      <c r="C508" s="19" t="s">
        <v>978</v>
      </c>
      <c r="D508" s="20" t="s">
        <v>56</v>
      </c>
      <c r="E508" s="4" t="s">
        <v>1001</v>
      </c>
      <c r="F508" s="4" t="s">
        <v>1070</v>
      </c>
      <c r="G508" s="8"/>
      <c r="H508" s="2" t="s">
        <v>980</v>
      </c>
      <c r="I508" s="2" t="s">
        <v>21</v>
      </c>
    </row>
    <row r="509" s="7" customFormat="true" ht="18" hidden="false" customHeight="true" outlineLevel="0" collapsed="false">
      <c r="A509" s="1" t="n">
        <v>508</v>
      </c>
      <c r="B509" s="18" t="s">
        <v>15</v>
      </c>
      <c r="C509" s="19" t="s">
        <v>978</v>
      </c>
      <c r="D509" s="20" t="s">
        <v>56</v>
      </c>
      <c r="E509" s="4" t="s">
        <v>1071</v>
      </c>
      <c r="F509" s="4" t="s">
        <v>1072</v>
      </c>
      <c r="G509" s="8"/>
      <c r="H509" s="2" t="s">
        <v>980</v>
      </c>
      <c r="I509" s="2" t="s">
        <v>21</v>
      </c>
    </row>
    <row r="510" s="7" customFormat="true" ht="18" hidden="false" customHeight="true" outlineLevel="0" collapsed="false">
      <c r="A510" s="1" t="n">
        <v>509</v>
      </c>
      <c r="B510" s="18" t="s">
        <v>15</v>
      </c>
      <c r="C510" s="19" t="s">
        <v>978</v>
      </c>
      <c r="D510" s="20" t="s">
        <v>56</v>
      </c>
      <c r="E510" s="4" t="s">
        <v>1073</v>
      </c>
      <c r="F510" s="4" t="s">
        <v>1074</v>
      </c>
      <c r="G510" s="8"/>
      <c r="H510" s="2" t="s">
        <v>980</v>
      </c>
      <c r="I510" s="2" t="s">
        <v>21</v>
      </c>
    </row>
    <row r="511" s="7" customFormat="true" ht="18" hidden="false" customHeight="true" outlineLevel="0" collapsed="false">
      <c r="A511" s="1" t="n">
        <v>510</v>
      </c>
      <c r="B511" s="18" t="s">
        <v>15</v>
      </c>
      <c r="C511" s="19" t="s">
        <v>978</v>
      </c>
      <c r="D511" s="20" t="s">
        <v>56</v>
      </c>
      <c r="E511" s="4" t="s">
        <v>1046</v>
      </c>
      <c r="F511" s="4" t="s">
        <v>1075</v>
      </c>
      <c r="G511" s="8"/>
      <c r="H511" s="2" t="s">
        <v>980</v>
      </c>
      <c r="I511" s="2" t="s">
        <v>21</v>
      </c>
    </row>
    <row r="512" s="7" customFormat="true" ht="18" hidden="false" customHeight="true" outlineLevel="0" collapsed="false">
      <c r="A512" s="1" t="n">
        <v>511</v>
      </c>
      <c r="B512" s="18" t="s">
        <v>15</v>
      </c>
      <c r="C512" s="19" t="s">
        <v>978</v>
      </c>
      <c r="D512" s="20" t="s">
        <v>56</v>
      </c>
      <c r="E512" s="4" t="s">
        <v>1076</v>
      </c>
      <c r="F512" s="4" t="s">
        <v>1077</v>
      </c>
      <c r="G512" s="8"/>
      <c r="H512" s="2" t="s">
        <v>980</v>
      </c>
      <c r="I512" s="2" t="s">
        <v>21</v>
      </c>
    </row>
    <row r="513" s="7" customFormat="true" ht="18" hidden="false" customHeight="true" outlineLevel="0" collapsed="false">
      <c r="A513" s="1" t="n">
        <v>512</v>
      </c>
      <c r="B513" s="18" t="s">
        <v>15</v>
      </c>
      <c r="C513" s="19" t="s">
        <v>978</v>
      </c>
      <c r="D513" s="20" t="s">
        <v>56</v>
      </c>
      <c r="E513" s="4" t="s">
        <v>988</v>
      </c>
      <c r="F513" s="4" t="s">
        <v>1078</v>
      </c>
      <c r="G513" s="8"/>
      <c r="H513" s="2" t="s">
        <v>980</v>
      </c>
      <c r="I513" s="2" t="s">
        <v>21</v>
      </c>
    </row>
    <row r="514" s="7" customFormat="true" ht="18" hidden="false" customHeight="true" outlineLevel="0" collapsed="false">
      <c r="A514" s="1" t="n">
        <v>513</v>
      </c>
      <c r="B514" s="18" t="s">
        <v>15</v>
      </c>
      <c r="C514" s="19" t="s">
        <v>978</v>
      </c>
      <c r="D514" s="20" t="s">
        <v>56</v>
      </c>
      <c r="E514" s="4" t="s">
        <v>1001</v>
      </c>
      <c r="F514" s="4" t="s">
        <v>1079</v>
      </c>
      <c r="G514" s="8"/>
      <c r="H514" s="2" t="s">
        <v>980</v>
      </c>
      <c r="I514" s="2" t="s">
        <v>21</v>
      </c>
    </row>
    <row r="515" s="7" customFormat="true" ht="18" hidden="false" customHeight="true" outlineLevel="0" collapsed="false">
      <c r="A515" s="1" t="n">
        <v>514</v>
      </c>
      <c r="B515" s="18" t="s">
        <v>15</v>
      </c>
      <c r="C515" s="19" t="s">
        <v>978</v>
      </c>
      <c r="D515" s="20" t="s">
        <v>56</v>
      </c>
      <c r="E515" s="4" t="s">
        <v>1025</v>
      </c>
      <c r="F515" s="4" t="s">
        <v>1080</v>
      </c>
      <c r="G515" s="8"/>
      <c r="H515" s="2" t="s">
        <v>980</v>
      </c>
      <c r="I515" s="2" t="s">
        <v>21</v>
      </c>
    </row>
    <row r="516" s="7" customFormat="true" ht="18" hidden="false" customHeight="true" outlineLevel="0" collapsed="false">
      <c r="A516" s="1" t="n">
        <v>515</v>
      </c>
      <c r="B516" s="18" t="s">
        <v>15</v>
      </c>
      <c r="C516" s="19" t="s">
        <v>978</v>
      </c>
      <c r="D516" s="20" t="s">
        <v>56</v>
      </c>
      <c r="E516" s="4" t="s">
        <v>1032</v>
      </c>
      <c r="F516" s="4" t="s">
        <v>1081</v>
      </c>
      <c r="G516" s="8"/>
      <c r="H516" s="2" t="s">
        <v>980</v>
      </c>
      <c r="I516" s="2" t="s">
        <v>21</v>
      </c>
    </row>
    <row r="517" s="7" customFormat="true" ht="18" hidden="false" customHeight="true" outlineLevel="0" collapsed="false">
      <c r="A517" s="1" t="n">
        <v>516</v>
      </c>
      <c r="B517" s="18" t="s">
        <v>15</v>
      </c>
      <c r="C517" s="19" t="s">
        <v>978</v>
      </c>
      <c r="D517" s="20" t="s">
        <v>56</v>
      </c>
      <c r="E517" s="4" t="s">
        <v>1039</v>
      </c>
      <c r="F517" s="4" t="s">
        <v>1082</v>
      </c>
      <c r="G517" s="8"/>
      <c r="H517" s="2" t="s">
        <v>980</v>
      </c>
      <c r="I517" s="2" t="s">
        <v>21</v>
      </c>
    </row>
    <row r="518" s="7" customFormat="true" ht="18" hidden="false" customHeight="true" outlineLevel="0" collapsed="false">
      <c r="A518" s="1" t="n">
        <v>517</v>
      </c>
      <c r="B518" s="18" t="s">
        <v>15</v>
      </c>
      <c r="C518" s="19" t="s">
        <v>978</v>
      </c>
      <c r="D518" s="20" t="s">
        <v>56</v>
      </c>
      <c r="E518" s="2" t="s">
        <v>1048</v>
      </c>
      <c r="F518" s="4" t="s">
        <v>1083</v>
      </c>
      <c r="G518" s="8"/>
      <c r="H518" s="2" t="s">
        <v>980</v>
      </c>
      <c r="I518" s="2" t="s">
        <v>21</v>
      </c>
    </row>
    <row r="519" s="7" customFormat="true" ht="18" hidden="false" customHeight="true" outlineLevel="0" collapsed="false">
      <c r="A519" s="1" t="n">
        <v>518</v>
      </c>
      <c r="B519" s="18" t="s">
        <v>15</v>
      </c>
      <c r="C519" s="19" t="s">
        <v>978</v>
      </c>
      <c r="D519" s="20" t="s">
        <v>56</v>
      </c>
      <c r="E519" s="4" t="s">
        <v>1023</v>
      </c>
      <c r="F519" s="4" t="s">
        <v>1084</v>
      </c>
      <c r="G519" s="8"/>
      <c r="H519" s="2" t="s">
        <v>980</v>
      </c>
      <c r="I519" s="2" t="s">
        <v>21</v>
      </c>
    </row>
    <row r="520" s="7" customFormat="true" ht="18" hidden="false" customHeight="true" outlineLevel="0" collapsed="false">
      <c r="A520" s="1" t="n">
        <v>519</v>
      </c>
      <c r="B520" s="18" t="s">
        <v>15</v>
      </c>
      <c r="C520" s="19" t="s">
        <v>978</v>
      </c>
      <c r="D520" s="20" t="s">
        <v>56</v>
      </c>
      <c r="E520" s="4" t="s">
        <v>1025</v>
      </c>
      <c r="F520" s="4" t="s">
        <v>1085</v>
      </c>
      <c r="G520" s="8"/>
      <c r="H520" s="2" t="s">
        <v>980</v>
      </c>
      <c r="I520" s="2" t="s">
        <v>21</v>
      </c>
    </row>
    <row r="521" s="7" customFormat="true" ht="18" hidden="false" customHeight="true" outlineLevel="0" collapsed="false">
      <c r="A521" s="1" t="n">
        <v>520</v>
      </c>
      <c r="B521" s="18" t="s">
        <v>15</v>
      </c>
      <c r="C521" s="19" t="s">
        <v>978</v>
      </c>
      <c r="D521" s="20" t="s">
        <v>56</v>
      </c>
      <c r="E521" s="4" t="s">
        <v>1086</v>
      </c>
      <c r="F521" s="4" t="s">
        <v>1087</v>
      </c>
      <c r="G521" s="8"/>
      <c r="H521" s="2" t="s">
        <v>980</v>
      </c>
      <c r="I521" s="2" t="s">
        <v>21</v>
      </c>
    </row>
    <row r="522" s="7" customFormat="true" ht="18" hidden="false" customHeight="true" outlineLevel="0" collapsed="false">
      <c r="A522" s="1" t="n">
        <v>521</v>
      </c>
      <c r="B522" s="18" t="s">
        <v>15</v>
      </c>
      <c r="C522" s="19" t="s">
        <v>978</v>
      </c>
      <c r="D522" s="20" t="s">
        <v>56</v>
      </c>
      <c r="E522" s="4" t="s">
        <v>1088</v>
      </c>
      <c r="F522" s="4" t="s">
        <v>1089</v>
      </c>
      <c r="G522" s="8"/>
      <c r="H522" s="2" t="s">
        <v>980</v>
      </c>
      <c r="I522" s="2" t="s">
        <v>21</v>
      </c>
    </row>
    <row r="523" s="7" customFormat="true" ht="18" hidden="false" customHeight="true" outlineLevel="0" collapsed="false">
      <c r="A523" s="1" t="n">
        <v>522</v>
      </c>
      <c r="B523" s="18" t="s">
        <v>15</v>
      </c>
      <c r="C523" s="19" t="s">
        <v>978</v>
      </c>
      <c r="D523" s="20" t="s">
        <v>56</v>
      </c>
      <c r="E523" s="4" t="s">
        <v>1032</v>
      </c>
      <c r="F523" s="4" t="s">
        <v>1090</v>
      </c>
      <c r="G523" s="8"/>
      <c r="H523" s="2" t="s">
        <v>980</v>
      </c>
      <c r="I523" s="2" t="s">
        <v>21</v>
      </c>
    </row>
    <row r="524" s="7" customFormat="true" ht="18" hidden="false" customHeight="true" outlineLevel="0" collapsed="false">
      <c r="A524" s="1" t="n">
        <v>523</v>
      </c>
      <c r="B524" s="18" t="s">
        <v>15</v>
      </c>
      <c r="C524" s="19" t="s">
        <v>978</v>
      </c>
      <c r="D524" s="20" t="s">
        <v>56</v>
      </c>
      <c r="E524" s="4" t="s">
        <v>999</v>
      </c>
      <c r="F524" s="4" t="s">
        <v>1091</v>
      </c>
      <c r="G524" s="8"/>
      <c r="H524" s="2" t="s">
        <v>980</v>
      </c>
      <c r="I524" s="2" t="s">
        <v>21</v>
      </c>
    </row>
    <row r="525" s="7" customFormat="true" ht="18" hidden="false" customHeight="true" outlineLevel="0" collapsed="false">
      <c r="A525" s="1" t="n">
        <v>524</v>
      </c>
      <c r="B525" s="18" t="s">
        <v>15</v>
      </c>
      <c r="C525" s="19" t="s">
        <v>978</v>
      </c>
      <c r="D525" s="20" t="s">
        <v>56</v>
      </c>
      <c r="E525" s="2" t="s">
        <v>1092</v>
      </c>
      <c r="F525" s="4" t="s">
        <v>1093</v>
      </c>
      <c r="G525" s="8"/>
      <c r="H525" s="2" t="s">
        <v>980</v>
      </c>
      <c r="I525" s="2" t="s">
        <v>21</v>
      </c>
    </row>
    <row r="526" s="7" customFormat="true" ht="18" hidden="false" customHeight="true" outlineLevel="0" collapsed="false">
      <c r="A526" s="1" t="n">
        <v>525</v>
      </c>
      <c r="B526" s="18" t="s">
        <v>15</v>
      </c>
      <c r="C526" s="19" t="s">
        <v>978</v>
      </c>
      <c r="D526" s="20" t="s">
        <v>56</v>
      </c>
      <c r="E526" s="4" t="s">
        <v>1009</v>
      </c>
      <c r="F526" s="4" t="s">
        <v>1094</v>
      </c>
      <c r="G526" s="8"/>
      <c r="H526" s="2" t="s">
        <v>980</v>
      </c>
      <c r="I526" s="2" t="s">
        <v>21</v>
      </c>
    </row>
    <row r="527" s="7" customFormat="true" ht="18" hidden="false" customHeight="true" outlineLevel="0" collapsed="false">
      <c r="A527" s="1" t="n">
        <v>526</v>
      </c>
      <c r="B527" s="18" t="s">
        <v>15</v>
      </c>
      <c r="C527" s="19" t="s">
        <v>978</v>
      </c>
      <c r="D527" s="20" t="s">
        <v>56</v>
      </c>
      <c r="E527" s="4" t="s">
        <v>1095</v>
      </c>
      <c r="F527" s="4" t="s">
        <v>1096</v>
      </c>
      <c r="G527" s="8"/>
      <c r="H527" s="2" t="s">
        <v>980</v>
      </c>
      <c r="I527" s="2" t="s">
        <v>21</v>
      </c>
    </row>
    <row r="528" s="7" customFormat="true" ht="18" hidden="false" customHeight="true" outlineLevel="0" collapsed="false">
      <c r="A528" s="1" t="n">
        <v>527</v>
      </c>
      <c r="B528" s="18" t="s">
        <v>15</v>
      </c>
      <c r="C528" s="19" t="s">
        <v>978</v>
      </c>
      <c r="D528" s="20" t="s">
        <v>56</v>
      </c>
      <c r="E528" s="4" t="s">
        <v>999</v>
      </c>
      <c r="F528" s="4" t="s">
        <v>1097</v>
      </c>
      <c r="G528" s="8"/>
      <c r="H528" s="2" t="s">
        <v>980</v>
      </c>
      <c r="I528" s="2" t="s">
        <v>21</v>
      </c>
    </row>
    <row r="529" s="7" customFormat="true" ht="18" hidden="false" customHeight="true" outlineLevel="0" collapsed="false">
      <c r="A529" s="1" t="n">
        <v>528</v>
      </c>
      <c r="B529" s="18" t="s">
        <v>15</v>
      </c>
      <c r="C529" s="19" t="s">
        <v>978</v>
      </c>
      <c r="D529" s="20" t="s">
        <v>56</v>
      </c>
      <c r="E529" s="4" t="s">
        <v>1015</v>
      </c>
      <c r="F529" s="4" t="s">
        <v>1098</v>
      </c>
      <c r="G529" s="8"/>
      <c r="H529" s="2" t="s">
        <v>980</v>
      </c>
      <c r="I529" s="2" t="s">
        <v>21</v>
      </c>
    </row>
    <row r="530" s="7" customFormat="true" ht="18" hidden="false" customHeight="true" outlineLevel="0" collapsed="false">
      <c r="A530" s="1" t="n">
        <v>529</v>
      </c>
      <c r="B530" s="18" t="s">
        <v>15</v>
      </c>
      <c r="C530" s="19" t="s">
        <v>978</v>
      </c>
      <c r="D530" s="20" t="s">
        <v>56</v>
      </c>
      <c r="E530" s="4" t="s">
        <v>1099</v>
      </c>
      <c r="F530" s="4" t="s">
        <v>1100</v>
      </c>
      <c r="G530" s="8"/>
      <c r="H530" s="2" t="s">
        <v>980</v>
      </c>
      <c r="I530" s="2" t="s">
        <v>21</v>
      </c>
    </row>
    <row r="531" s="7" customFormat="true" ht="18" hidden="false" customHeight="true" outlineLevel="0" collapsed="false">
      <c r="A531" s="1" t="n">
        <v>530</v>
      </c>
      <c r="B531" s="18" t="s">
        <v>15</v>
      </c>
      <c r="C531" s="19" t="s">
        <v>978</v>
      </c>
      <c r="D531" s="20" t="s">
        <v>56</v>
      </c>
      <c r="E531" s="4" t="s">
        <v>1012</v>
      </c>
      <c r="F531" s="4" t="s">
        <v>1101</v>
      </c>
      <c r="G531" s="8"/>
      <c r="H531" s="2" t="s">
        <v>980</v>
      </c>
      <c r="I531" s="2" t="s">
        <v>21</v>
      </c>
    </row>
    <row r="532" s="7" customFormat="true" ht="18" hidden="false" customHeight="true" outlineLevel="0" collapsed="false">
      <c r="A532" s="1" t="n">
        <v>531</v>
      </c>
      <c r="B532" s="18" t="s">
        <v>15</v>
      </c>
      <c r="C532" s="19" t="s">
        <v>978</v>
      </c>
      <c r="D532" s="20" t="s">
        <v>56</v>
      </c>
      <c r="E532" s="4" t="s">
        <v>1102</v>
      </c>
      <c r="F532" s="4" t="s">
        <v>1103</v>
      </c>
      <c r="G532" s="8"/>
      <c r="H532" s="2" t="s">
        <v>980</v>
      </c>
      <c r="I532" s="2" t="s">
        <v>21</v>
      </c>
    </row>
    <row r="533" s="7" customFormat="true" ht="18" hidden="false" customHeight="true" outlineLevel="0" collapsed="false">
      <c r="A533" s="1" t="n">
        <v>532</v>
      </c>
      <c r="B533" s="18" t="s">
        <v>15</v>
      </c>
      <c r="C533" s="19" t="s">
        <v>978</v>
      </c>
      <c r="D533" s="20" t="s">
        <v>56</v>
      </c>
      <c r="E533" s="4" t="s">
        <v>1088</v>
      </c>
      <c r="F533" s="4" t="s">
        <v>1104</v>
      </c>
      <c r="G533" s="8"/>
      <c r="H533" s="2" t="s">
        <v>980</v>
      </c>
      <c r="I533" s="2" t="s">
        <v>21</v>
      </c>
    </row>
    <row r="534" s="7" customFormat="true" ht="18" hidden="false" customHeight="true" outlineLevel="0" collapsed="false">
      <c r="A534" s="1" t="n">
        <v>533</v>
      </c>
      <c r="B534" s="18" t="s">
        <v>15</v>
      </c>
      <c r="C534" s="19" t="s">
        <v>978</v>
      </c>
      <c r="D534" s="20" t="s">
        <v>56</v>
      </c>
      <c r="E534" s="4" t="s">
        <v>1105</v>
      </c>
      <c r="F534" s="4" t="s">
        <v>19</v>
      </c>
      <c r="G534" s="8"/>
      <c r="H534" s="2" t="s">
        <v>980</v>
      </c>
      <c r="I534" s="2" t="s">
        <v>21</v>
      </c>
    </row>
    <row r="535" s="7" customFormat="true" ht="18" hidden="false" customHeight="true" outlineLevel="0" collapsed="false">
      <c r="A535" s="1" t="n">
        <v>534</v>
      </c>
      <c r="B535" s="18" t="s">
        <v>15</v>
      </c>
      <c r="C535" s="19" t="s">
        <v>978</v>
      </c>
      <c r="D535" s="20" t="s">
        <v>56</v>
      </c>
      <c r="E535" s="4" t="s">
        <v>1046</v>
      </c>
      <c r="F535" s="4" t="s">
        <v>1106</v>
      </c>
      <c r="G535" s="8"/>
      <c r="H535" s="2" t="s">
        <v>980</v>
      </c>
      <c r="I535" s="2" t="s">
        <v>21</v>
      </c>
    </row>
    <row r="536" s="7" customFormat="true" ht="18" hidden="false" customHeight="true" outlineLevel="0" collapsed="false">
      <c r="A536" s="1" t="n">
        <v>535</v>
      </c>
      <c r="B536" s="18" t="s">
        <v>15</v>
      </c>
      <c r="C536" s="19" t="s">
        <v>978</v>
      </c>
      <c r="D536" s="20" t="s">
        <v>56</v>
      </c>
      <c r="E536" s="4" t="s">
        <v>1001</v>
      </c>
      <c r="F536" s="4" t="s">
        <v>1107</v>
      </c>
      <c r="G536" s="8"/>
      <c r="H536" s="2" t="s">
        <v>980</v>
      </c>
      <c r="I536" s="2" t="s">
        <v>21</v>
      </c>
    </row>
    <row r="537" s="7" customFormat="true" ht="18" hidden="false" customHeight="true" outlineLevel="0" collapsed="false">
      <c r="A537" s="1" t="n">
        <v>536</v>
      </c>
      <c r="B537" s="18" t="s">
        <v>15</v>
      </c>
      <c r="C537" s="19" t="s">
        <v>978</v>
      </c>
      <c r="D537" s="20" t="s">
        <v>56</v>
      </c>
      <c r="E537" s="4" t="s">
        <v>999</v>
      </c>
      <c r="F537" s="4" t="s">
        <v>1108</v>
      </c>
      <c r="G537" s="8"/>
      <c r="H537" s="2" t="s">
        <v>980</v>
      </c>
      <c r="I537" s="2" t="s">
        <v>21</v>
      </c>
    </row>
    <row r="538" s="7" customFormat="true" ht="18" hidden="false" customHeight="true" outlineLevel="0" collapsed="false">
      <c r="A538" s="1" t="n">
        <v>537</v>
      </c>
      <c r="B538" s="18" t="s">
        <v>15</v>
      </c>
      <c r="C538" s="19" t="s">
        <v>978</v>
      </c>
      <c r="D538" s="20" t="s">
        <v>56</v>
      </c>
      <c r="E538" s="4" t="s">
        <v>1015</v>
      </c>
      <c r="F538" s="4" t="s">
        <v>1109</v>
      </c>
      <c r="G538" s="8"/>
      <c r="H538" s="2" t="s">
        <v>980</v>
      </c>
      <c r="I538" s="2" t="s">
        <v>21</v>
      </c>
    </row>
    <row r="539" s="7" customFormat="true" ht="18" hidden="false" customHeight="true" outlineLevel="0" collapsed="false">
      <c r="A539" s="1" t="n">
        <v>538</v>
      </c>
      <c r="B539" s="18" t="s">
        <v>15</v>
      </c>
      <c r="C539" s="19" t="s">
        <v>978</v>
      </c>
      <c r="D539" s="20" t="s">
        <v>56</v>
      </c>
      <c r="E539" s="4" t="s">
        <v>1037</v>
      </c>
      <c r="F539" s="4" t="s">
        <v>1110</v>
      </c>
      <c r="G539" s="8"/>
      <c r="H539" s="2" t="s">
        <v>980</v>
      </c>
      <c r="I539" s="2" t="s">
        <v>21</v>
      </c>
    </row>
    <row r="540" s="7" customFormat="true" ht="18" hidden="false" customHeight="true" outlineLevel="0" collapsed="false">
      <c r="A540" s="1" t="n">
        <v>539</v>
      </c>
      <c r="B540" s="18" t="s">
        <v>15</v>
      </c>
      <c r="C540" s="19" t="s">
        <v>978</v>
      </c>
      <c r="D540" s="20" t="s">
        <v>56</v>
      </c>
      <c r="E540" s="4" t="s">
        <v>1035</v>
      </c>
      <c r="F540" s="4" t="s">
        <v>1111</v>
      </c>
      <c r="G540" s="8"/>
      <c r="H540" s="2" t="s">
        <v>980</v>
      </c>
      <c r="I540" s="2" t="s">
        <v>21</v>
      </c>
    </row>
    <row r="541" s="7" customFormat="true" ht="18" hidden="false" customHeight="true" outlineLevel="0" collapsed="false">
      <c r="A541" s="1" t="n">
        <v>540</v>
      </c>
      <c r="B541" s="18" t="s">
        <v>15</v>
      </c>
      <c r="C541" s="19" t="s">
        <v>978</v>
      </c>
      <c r="D541" s="20" t="s">
        <v>56</v>
      </c>
      <c r="E541" s="4" t="s">
        <v>1035</v>
      </c>
      <c r="F541" s="4" t="s">
        <v>1112</v>
      </c>
      <c r="G541" s="8"/>
      <c r="H541" s="2" t="s">
        <v>980</v>
      </c>
      <c r="I541" s="2" t="s">
        <v>21</v>
      </c>
    </row>
    <row r="542" s="7" customFormat="true" ht="18" hidden="false" customHeight="true" outlineLevel="0" collapsed="false">
      <c r="A542" s="1" t="n">
        <v>541</v>
      </c>
      <c r="B542" s="18" t="s">
        <v>15</v>
      </c>
      <c r="C542" s="19" t="s">
        <v>978</v>
      </c>
      <c r="D542" s="20" t="s">
        <v>56</v>
      </c>
      <c r="E542" s="4" t="s">
        <v>1027</v>
      </c>
      <c r="F542" s="4" t="s">
        <v>1113</v>
      </c>
      <c r="G542" s="8"/>
      <c r="H542" s="2" t="s">
        <v>980</v>
      </c>
      <c r="I542" s="2" t="s">
        <v>21</v>
      </c>
    </row>
    <row r="543" s="7" customFormat="true" ht="18" hidden="false" customHeight="true" outlineLevel="0" collapsed="false">
      <c r="A543" s="1" t="n">
        <v>542</v>
      </c>
      <c r="B543" s="18" t="s">
        <v>15</v>
      </c>
      <c r="C543" s="19" t="s">
        <v>978</v>
      </c>
      <c r="D543" s="20" t="s">
        <v>56</v>
      </c>
      <c r="E543" s="4" t="s">
        <v>1027</v>
      </c>
      <c r="F543" s="4" t="s">
        <v>1114</v>
      </c>
      <c r="G543" s="8"/>
      <c r="H543" s="2" t="s">
        <v>980</v>
      </c>
      <c r="I543" s="2" t="s">
        <v>21</v>
      </c>
    </row>
    <row r="544" s="7" customFormat="true" ht="18" hidden="false" customHeight="true" outlineLevel="0" collapsed="false">
      <c r="A544" s="1" t="n">
        <v>543</v>
      </c>
      <c r="B544" s="18" t="s">
        <v>15</v>
      </c>
      <c r="C544" s="19" t="s">
        <v>978</v>
      </c>
      <c r="D544" s="20" t="s">
        <v>56</v>
      </c>
      <c r="E544" s="4" t="s">
        <v>988</v>
      </c>
      <c r="F544" s="4" t="s">
        <v>1115</v>
      </c>
      <c r="G544" s="8"/>
      <c r="H544" s="2" t="s">
        <v>980</v>
      </c>
      <c r="I544" s="2" t="s">
        <v>21</v>
      </c>
    </row>
    <row r="545" s="7" customFormat="true" ht="18" hidden="false" customHeight="true" outlineLevel="0" collapsed="false">
      <c r="A545" s="1" t="n">
        <v>544</v>
      </c>
      <c r="B545" s="18" t="s">
        <v>15</v>
      </c>
      <c r="C545" s="19" t="s">
        <v>978</v>
      </c>
      <c r="D545" s="20" t="s">
        <v>56</v>
      </c>
      <c r="E545" s="4" t="s">
        <v>988</v>
      </c>
      <c r="F545" s="4" t="s">
        <v>1116</v>
      </c>
      <c r="G545" s="8"/>
      <c r="H545" s="2" t="s">
        <v>980</v>
      </c>
      <c r="I545" s="2" t="s">
        <v>21</v>
      </c>
    </row>
    <row r="546" s="7" customFormat="true" ht="18" hidden="false" customHeight="true" outlineLevel="0" collapsed="false">
      <c r="A546" s="1" t="n">
        <v>545</v>
      </c>
      <c r="B546" s="18" t="s">
        <v>15</v>
      </c>
      <c r="C546" s="19" t="s">
        <v>978</v>
      </c>
      <c r="D546" s="20" t="s">
        <v>56</v>
      </c>
      <c r="E546" s="4" t="s">
        <v>984</v>
      </c>
      <c r="F546" s="4" t="s">
        <v>1117</v>
      </c>
      <c r="G546" s="8"/>
      <c r="H546" s="2" t="s">
        <v>980</v>
      </c>
      <c r="I546" s="2" t="s">
        <v>21</v>
      </c>
    </row>
    <row r="547" s="7" customFormat="true" ht="18" hidden="false" customHeight="true" outlineLevel="0" collapsed="false">
      <c r="A547" s="1" t="n">
        <v>546</v>
      </c>
      <c r="B547" s="18" t="s">
        <v>15</v>
      </c>
      <c r="C547" s="19" t="s">
        <v>978</v>
      </c>
      <c r="D547" s="20" t="s">
        <v>56</v>
      </c>
      <c r="E547" s="4" t="s">
        <v>1039</v>
      </c>
      <c r="F547" s="4" t="s">
        <v>1118</v>
      </c>
      <c r="G547" s="8"/>
      <c r="H547" s="2" t="s">
        <v>980</v>
      </c>
      <c r="I547" s="2" t="s">
        <v>21</v>
      </c>
    </row>
    <row r="548" s="7" customFormat="true" ht="18" hidden="false" customHeight="true" outlineLevel="0" collapsed="false">
      <c r="A548" s="1" t="n">
        <v>547</v>
      </c>
      <c r="B548" s="18" t="s">
        <v>15</v>
      </c>
      <c r="C548" s="19" t="s">
        <v>978</v>
      </c>
      <c r="D548" s="20" t="s">
        <v>56</v>
      </c>
      <c r="E548" s="4" t="s">
        <v>1015</v>
      </c>
      <c r="F548" s="4" t="s">
        <v>1119</v>
      </c>
      <c r="G548" s="8"/>
      <c r="H548" s="2" t="s">
        <v>980</v>
      </c>
      <c r="I548" s="2" t="s">
        <v>21</v>
      </c>
    </row>
    <row r="549" s="7" customFormat="true" ht="18" hidden="false" customHeight="true" outlineLevel="0" collapsed="false">
      <c r="A549" s="1" t="n">
        <v>548</v>
      </c>
      <c r="B549" s="18" t="s">
        <v>15</v>
      </c>
      <c r="C549" s="19" t="s">
        <v>978</v>
      </c>
      <c r="D549" s="20" t="s">
        <v>56</v>
      </c>
      <c r="E549" s="4" t="s">
        <v>1102</v>
      </c>
      <c r="F549" s="4" t="s">
        <v>1120</v>
      </c>
      <c r="G549" s="8"/>
      <c r="H549" s="2" t="s">
        <v>980</v>
      </c>
      <c r="I549" s="2" t="s">
        <v>21</v>
      </c>
    </row>
    <row r="550" s="7" customFormat="true" ht="18" hidden="false" customHeight="true" outlineLevel="0" collapsed="false">
      <c r="A550" s="1" t="n">
        <v>549</v>
      </c>
      <c r="B550" s="18" t="s">
        <v>15</v>
      </c>
      <c r="C550" s="19" t="s">
        <v>978</v>
      </c>
      <c r="D550" s="20" t="s">
        <v>56</v>
      </c>
      <c r="E550" s="4" t="s">
        <v>1005</v>
      </c>
      <c r="F550" s="4" t="s">
        <v>1121</v>
      </c>
      <c r="G550" s="8"/>
      <c r="H550" s="2" t="s">
        <v>980</v>
      </c>
      <c r="I550" s="2" t="s">
        <v>21</v>
      </c>
    </row>
    <row r="551" s="7" customFormat="true" ht="18" hidden="false" customHeight="true" outlineLevel="0" collapsed="false">
      <c r="A551" s="1" t="n">
        <v>550</v>
      </c>
      <c r="B551" s="18" t="s">
        <v>15</v>
      </c>
      <c r="C551" s="19" t="s">
        <v>978</v>
      </c>
      <c r="D551" s="20" t="s">
        <v>56</v>
      </c>
      <c r="E551" s="4" t="s">
        <v>1012</v>
      </c>
      <c r="F551" s="4" t="s">
        <v>1122</v>
      </c>
      <c r="G551" s="8"/>
      <c r="H551" s="2" t="s">
        <v>980</v>
      </c>
      <c r="I551" s="2" t="s">
        <v>21</v>
      </c>
    </row>
    <row r="552" s="7" customFormat="true" ht="18" hidden="false" customHeight="true" outlineLevel="0" collapsed="false">
      <c r="A552" s="1" t="n">
        <v>551</v>
      </c>
      <c r="B552" s="18" t="s">
        <v>15</v>
      </c>
      <c r="C552" s="19" t="s">
        <v>978</v>
      </c>
      <c r="D552" s="20" t="s">
        <v>56</v>
      </c>
      <c r="E552" s="4" t="s">
        <v>1027</v>
      </c>
      <c r="F552" s="4" t="s">
        <v>1123</v>
      </c>
      <c r="G552" s="8"/>
      <c r="H552" s="2" t="s">
        <v>980</v>
      </c>
      <c r="I552" s="2" t="s">
        <v>21</v>
      </c>
    </row>
    <row r="553" s="7" customFormat="true" ht="18" hidden="false" customHeight="true" outlineLevel="0" collapsed="false">
      <c r="A553" s="1" t="n">
        <v>552</v>
      </c>
      <c r="B553" s="18" t="s">
        <v>15</v>
      </c>
      <c r="C553" s="19" t="s">
        <v>978</v>
      </c>
      <c r="D553" s="20" t="s">
        <v>56</v>
      </c>
      <c r="E553" s="4" t="s">
        <v>1025</v>
      </c>
      <c r="F553" s="4" t="s">
        <v>1124</v>
      </c>
      <c r="G553" s="8"/>
      <c r="H553" s="2" t="s">
        <v>980</v>
      </c>
      <c r="I553" s="2" t="s">
        <v>21</v>
      </c>
    </row>
    <row r="554" s="7" customFormat="true" ht="18" hidden="false" customHeight="true" outlineLevel="0" collapsed="false">
      <c r="A554" s="1" t="n">
        <v>553</v>
      </c>
      <c r="B554" s="18" t="s">
        <v>15</v>
      </c>
      <c r="C554" s="19" t="s">
        <v>978</v>
      </c>
      <c r="D554" s="20" t="s">
        <v>56</v>
      </c>
      <c r="E554" s="4" t="s">
        <v>996</v>
      </c>
      <c r="F554" s="4" t="s">
        <v>1125</v>
      </c>
      <c r="G554" s="8"/>
      <c r="H554" s="2" t="s">
        <v>980</v>
      </c>
      <c r="I554" s="2" t="s">
        <v>21</v>
      </c>
    </row>
    <row r="555" s="7" customFormat="true" ht="18" hidden="false" customHeight="true" outlineLevel="0" collapsed="false">
      <c r="A555" s="1" t="n">
        <v>554</v>
      </c>
      <c r="B555" s="18" t="s">
        <v>15</v>
      </c>
      <c r="C555" s="19" t="s">
        <v>978</v>
      </c>
      <c r="D555" s="20" t="s">
        <v>56</v>
      </c>
      <c r="E555" s="4" t="s">
        <v>1012</v>
      </c>
      <c r="F555" s="4" t="s">
        <v>1126</v>
      </c>
      <c r="G555" s="8"/>
      <c r="H555" s="2" t="s">
        <v>980</v>
      </c>
      <c r="I555" s="2" t="s">
        <v>21</v>
      </c>
    </row>
    <row r="556" s="7" customFormat="true" ht="18" hidden="false" customHeight="true" outlineLevel="0" collapsed="false">
      <c r="A556" s="1" t="n">
        <v>555</v>
      </c>
      <c r="B556" s="18" t="s">
        <v>15</v>
      </c>
      <c r="C556" s="19" t="s">
        <v>978</v>
      </c>
      <c r="D556" s="20" t="s">
        <v>56</v>
      </c>
      <c r="E556" s="4" t="s">
        <v>1046</v>
      </c>
      <c r="F556" s="4" t="s">
        <v>1127</v>
      </c>
      <c r="G556" s="8"/>
      <c r="H556" s="2" t="s">
        <v>980</v>
      </c>
      <c r="I556" s="2" t="s">
        <v>21</v>
      </c>
    </row>
    <row r="557" s="7" customFormat="true" ht="18" hidden="false" customHeight="true" outlineLevel="0" collapsed="false">
      <c r="A557" s="1" t="n">
        <v>556</v>
      </c>
      <c r="B557" s="18" t="s">
        <v>15</v>
      </c>
      <c r="C557" s="19" t="s">
        <v>978</v>
      </c>
      <c r="D557" s="20" t="s">
        <v>56</v>
      </c>
      <c r="E557" s="4" t="s">
        <v>1039</v>
      </c>
      <c r="F557" s="4" t="s">
        <v>1128</v>
      </c>
      <c r="G557" s="8"/>
      <c r="H557" s="2" t="s">
        <v>980</v>
      </c>
      <c r="I557" s="2" t="s">
        <v>21</v>
      </c>
    </row>
    <row r="558" s="7" customFormat="true" ht="18" hidden="false" customHeight="true" outlineLevel="0" collapsed="false">
      <c r="A558" s="1" t="n">
        <v>557</v>
      </c>
      <c r="B558" s="18" t="s">
        <v>15</v>
      </c>
      <c r="C558" s="19" t="s">
        <v>978</v>
      </c>
      <c r="D558" s="20" t="s">
        <v>56</v>
      </c>
      <c r="E558" s="4" t="s">
        <v>1088</v>
      </c>
      <c r="F558" s="4" t="s">
        <v>1129</v>
      </c>
      <c r="G558" s="8"/>
      <c r="H558" s="2" t="s">
        <v>980</v>
      </c>
      <c r="I558" s="2" t="s">
        <v>21</v>
      </c>
    </row>
    <row r="559" s="7" customFormat="true" ht="18" hidden="false" customHeight="true" outlineLevel="0" collapsed="false">
      <c r="A559" s="1" t="n">
        <v>558</v>
      </c>
      <c r="B559" s="18" t="s">
        <v>15</v>
      </c>
      <c r="C559" s="19" t="s">
        <v>978</v>
      </c>
      <c r="D559" s="20" t="s">
        <v>56</v>
      </c>
      <c r="E559" s="4" t="s">
        <v>1023</v>
      </c>
      <c r="F559" s="4" t="s">
        <v>1130</v>
      </c>
      <c r="G559" s="8"/>
      <c r="H559" s="2" t="s">
        <v>980</v>
      </c>
      <c r="I559" s="2" t="s">
        <v>21</v>
      </c>
    </row>
    <row r="560" s="7" customFormat="true" ht="18" hidden="false" customHeight="true" outlineLevel="0" collapsed="false">
      <c r="A560" s="1" t="n">
        <v>559</v>
      </c>
      <c r="B560" s="18" t="s">
        <v>15</v>
      </c>
      <c r="C560" s="19" t="s">
        <v>978</v>
      </c>
      <c r="D560" s="20" t="s">
        <v>56</v>
      </c>
      <c r="E560" s="4" t="s">
        <v>1131</v>
      </c>
      <c r="F560" s="2" t="n">
        <v>6607013</v>
      </c>
      <c r="G560" s="8"/>
      <c r="H560" s="2" t="s">
        <v>980</v>
      </c>
      <c r="I560" s="2" t="s">
        <v>21</v>
      </c>
    </row>
    <row r="561" s="7" customFormat="true" ht="18" hidden="false" customHeight="true" outlineLevel="0" collapsed="false">
      <c r="A561" s="1" t="n">
        <v>560</v>
      </c>
      <c r="B561" s="18" t="s">
        <v>15</v>
      </c>
      <c r="C561" s="19" t="s">
        <v>978</v>
      </c>
      <c r="D561" s="20" t="s">
        <v>56</v>
      </c>
      <c r="E561" s="2" t="s">
        <v>1132</v>
      </c>
      <c r="F561" s="2" t="n">
        <v>6607073</v>
      </c>
      <c r="G561" s="8"/>
      <c r="H561" s="2" t="s">
        <v>980</v>
      </c>
      <c r="I561" s="2" t="s">
        <v>21</v>
      </c>
    </row>
    <row r="562" s="7" customFormat="true" ht="18" hidden="false" customHeight="true" outlineLevel="0" collapsed="false">
      <c r="A562" s="1" t="n">
        <v>561</v>
      </c>
      <c r="B562" s="18" t="s">
        <v>15</v>
      </c>
      <c r="C562" s="19" t="s">
        <v>978</v>
      </c>
      <c r="D562" s="20" t="s">
        <v>56</v>
      </c>
      <c r="E562" s="2" t="s">
        <v>1133</v>
      </c>
      <c r="F562" s="2" t="n">
        <v>6607077</v>
      </c>
      <c r="G562" s="8"/>
      <c r="H562" s="2" t="s">
        <v>980</v>
      </c>
      <c r="I562" s="2" t="s">
        <v>21</v>
      </c>
    </row>
    <row r="563" s="7" customFormat="true" ht="18" hidden="false" customHeight="true" outlineLevel="0" collapsed="false">
      <c r="A563" s="1" t="n">
        <v>562</v>
      </c>
      <c r="B563" s="18" t="s">
        <v>15</v>
      </c>
      <c r="C563" s="19" t="s">
        <v>978</v>
      </c>
      <c r="D563" s="20" t="s">
        <v>56</v>
      </c>
      <c r="E563" s="2" t="s">
        <v>1133</v>
      </c>
      <c r="F563" s="2" t="n">
        <v>6607098</v>
      </c>
      <c r="G563" s="8"/>
      <c r="H563" s="2" t="s">
        <v>980</v>
      </c>
      <c r="I563" s="2" t="s">
        <v>21</v>
      </c>
    </row>
    <row r="564" s="7" customFormat="true" ht="18" hidden="false" customHeight="true" outlineLevel="0" collapsed="false">
      <c r="A564" s="1" t="n">
        <v>563</v>
      </c>
      <c r="B564" s="18" t="s">
        <v>15</v>
      </c>
      <c r="C564" s="19" t="s">
        <v>978</v>
      </c>
      <c r="D564" s="20" t="s">
        <v>56</v>
      </c>
      <c r="E564" s="2" t="s">
        <v>1134</v>
      </c>
      <c r="F564" s="2" t="n">
        <v>7547053</v>
      </c>
      <c r="G564" s="8"/>
      <c r="H564" s="2" t="s">
        <v>980</v>
      </c>
      <c r="I564" s="2" t="s">
        <v>21</v>
      </c>
    </row>
    <row r="565" s="7" customFormat="true" ht="18" hidden="false" customHeight="true" outlineLevel="0" collapsed="false">
      <c r="A565" s="1" t="n">
        <v>564</v>
      </c>
      <c r="B565" s="18" t="s">
        <v>15</v>
      </c>
      <c r="C565" s="19" t="s">
        <v>978</v>
      </c>
      <c r="D565" s="20" t="s">
        <v>56</v>
      </c>
      <c r="E565" s="2" t="s">
        <v>344</v>
      </c>
      <c r="F565" s="4" t="s">
        <v>1135</v>
      </c>
      <c r="G565" s="8"/>
      <c r="H565" s="2" t="s">
        <v>980</v>
      </c>
      <c r="I565" s="2" t="s">
        <v>21</v>
      </c>
    </row>
    <row r="566" s="7" customFormat="true" ht="18" hidden="false" customHeight="true" outlineLevel="0" collapsed="false">
      <c r="A566" s="1" t="n">
        <v>565</v>
      </c>
      <c r="B566" s="18" t="s">
        <v>15</v>
      </c>
      <c r="C566" s="19" t="s">
        <v>978</v>
      </c>
      <c r="D566" s="20" t="s">
        <v>56</v>
      </c>
      <c r="E566" s="4" t="s">
        <v>1136</v>
      </c>
      <c r="F566" s="4" t="s">
        <v>1137</v>
      </c>
      <c r="G566" s="8"/>
      <c r="H566" s="2" t="s">
        <v>980</v>
      </c>
      <c r="I566" s="2" t="s">
        <v>21</v>
      </c>
    </row>
    <row r="567" s="7" customFormat="true" ht="18" hidden="false" customHeight="true" outlineLevel="0" collapsed="false">
      <c r="A567" s="1" t="n">
        <v>566</v>
      </c>
      <c r="B567" s="18" t="s">
        <v>15</v>
      </c>
      <c r="C567" s="19" t="s">
        <v>978</v>
      </c>
      <c r="D567" s="20" t="s">
        <v>56</v>
      </c>
      <c r="E567" s="4" t="s">
        <v>1138</v>
      </c>
      <c r="F567" s="4" t="s">
        <v>1139</v>
      </c>
      <c r="G567" s="8"/>
      <c r="H567" s="2" t="s">
        <v>980</v>
      </c>
      <c r="I567" s="2" t="s">
        <v>21</v>
      </c>
    </row>
    <row r="568" s="7" customFormat="true" ht="18" hidden="false" customHeight="true" outlineLevel="0" collapsed="false">
      <c r="A568" s="1" t="n">
        <v>567</v>
      </c>
      <c r="B568" s="18" t="s">
        <v>15</v>
      </c>
      <c r="C568" s="19" t="s">
        <v>978</v>
      </c>
      <c r="D568" s="20" t="s">
        <v>56</v>
      </c>
      <c r="E568" s="4" t="s">
        <v>988</v>
      </c>
      <c r="F568" s="4" t="s">
        <v>1140</v>
      </c>
      <c r="G568" s="8"/>
      <c r="H568" s="2" t="s">
        <v>980</v>
      </c>
      <c r="I568" s="2" t="s">
        <v>21</v>
      </c>
    </row>
    <row r="569" s="7" customFormat="true" ht="18" hidden="false" customHeight="true" outlineLevel="0" collapsed="false">
      <c r="A569" s="1" t="n">
        <v>568</v>
      </c>
      <c r="B569" s="18" t="s">
        <v>15</v>
      </c>
      <c r="C569" s="19" t="s">
        <v>978</v>
      </c>
      <c r="D569" s="20" t="s">
        <v>56</v>
      </c>
      <c r="E569" s="4" t="s">
        <v>1015</v>
      </c>
      <c r="F569" s="4" t="s">
        <v>1141</v>
      </c>
      <c r="G569" s="8"/>
      <c r="H569" s="2" t="s">
        <v>980</v>
      </c>
      <c r="I569" s="2" t="s">
        <v>21</v>
      </c>
    </row>
    <row r="570" s="7" customFormat="true" ht="18" hidden="false" customHeight="true" outlineLevel="0" collapsed="false">
      <c r="A570" s="1" t="n">
        <v>569</v>
      </c>
      <c r="B570" s="18" t="s">
        <v>15</v>
      </c>
      <c r="C570" s="19" t="s">
        <v>978</v>
      </c>
      <c r="D570" s="20" t="s">
        <v>56</v>
      </c>
      <c r="E570" s="2" t="s">
        <v>1142</v>
      </c>
      <c r="F570" s="4" t="s">
        <v>1143</v>
      </c>
      <c r="G570" s="8"/>
      <c r="H570" s="2" t="s">
        <v>980</v>
      </c>
      <c r="I570" s="2" t="s">
        <v>21</v>
      </c>
    </row>
    <row r="571" s="7" customFormat="true" ht="18" hidden="false" customHeight="true" outlineLevel="0" collapsed="false">
      <c r="A571" s="1" t="n">
        <v>570</v>
      </c>
      <c r="B571" s="18" t="s">
        <v>15</v>
      </c>
      <c r="C571" s="19" t="s">
        <v>978</v>
      </c>
      <c r="D571" s="20" t="s">
        <v>56</v>
      </c>
      <c r="E571" s="4" t="s">
        <v>1027</v>
      </c>
      <c r="F571" s="4" t="s">
        <v>1144</v>
      </c>
      <c r="G571" s="8"/>
      <c r="H571" s="2" t="s">
        <v>980</v>
      </c>
      <c r="I571" s="2" t="s">
        <v>21</v>
      </c>
    </row>
    <row r="572" s="7" customFormat="true" ht="18" hidden="false" customHeight="true" outlineLevel="0" collapsed="false">
      <c r="A572" s="1" t="n">
        <v>571</v>
      </c>
      <c r="B572" s="18" t="s">
        <v>15</v>
      </c>
      <c r="C572" s="19" t="s">
        <v>978</v>
      </c>
      <c r="D572" s="20" t="s">
        <v>56</v>
      </c>
      <c r="E572" s="4" t="s">
        <v>1032</v>
      </c>
      <c r="F572" s="4" t="s">
        <v>1145</v>
      </c>
      <c r="G572" s="8"/>
      <c r="H572" s="2" t="s">
        <v>980</v>
      </c>
      <c r="I572" s="2" t="s">
        <v>21</v>
      </c>
    </row>
    <row r="573" s="7" customFormat="true" ht="18" hidden="false" customHeight="true" outlineLevel="0" collapsed="false">
      <c r="A573" s="1" t="n">
        <v>572</v>
      </c>
      <c r="B573" s="18" t="s">
        <v>15</v>
      </c>
      <c r="C573" s="19" t="s">
        <v>978</v>
      </c>
      <c r="D573" s="20" t="s">
        <v>56</v>
      </c>
      <c r="E573" s="4" t="s">
        <v>1146</v>
      </c>
      <c r="F573" s="4" t="s">
        <v>1147</v>
      </c>
      <c r="G573" s="8"/>
      <c r="H573" s="2" t="s">
        <v>980</v>
      </c>
      <c r="I573" s="2" t="s">
        <v>21</v>
      </c>
    </row>
    <row r="574" s="7" customFormat="true" ht="18" hidden="false" customHeight="true" outlineLevel="0" collapsed="false">
      <c r="A574" s="1" t="n">
        <v>573</v>
      </c>
      <c r="B574" s="18" t="s">
        <v>15</v>
      </c>
      <c r="C574" s="19" t="s">
        <v>978</v>
      </c>
      <c r="D574" s="20" t="s">
        <v>56</v>
      </c>
      <c r="E574" s="2" t="s">
        <v>1148</v>
      </c>
      <c r="F574" s="4" t="s">
        <v>1149</v>
      </c>
      <c r="G574" s="8"/>
      <c r="H574" s="2" t="s">
        <v>980</v>
      </c>
      <c r="I574" s="2" t="s">
        <v>21</v>
      </c>
    </row>
    <row r="575" s="7" customFormat="true" ht="18" hidden="false" customHeight="true" outlineLevel="0" collapsed="false">
      <c r="A575" s="1" t="n">
        <v>574</v>
      </c>
      <c r="B575" s="18" t="s">
        <v>15</v>
      </c>
      <c r="C575" s="19" t="s">
        <v>978</v>
      </c>
      <c r="D575" s="20" t="s">
        <v>56</v>
      </c>
      <c r="E575" s="2" t="s">
        <v>1148</v>
      </c>
      <c r="F575" s="4" t="s">
        <v>1150</v>
      </c>
      <c r="G575" s="8"/>
      <c r="H575" s="2" t="s">
        <v>980</v>
      </c>
      <c r="I575" s="2" t="s">
        <v>21</v>
      </c>
    </row>
    <row r="576" s="7" customFormat="true" ht="18" hidden="false" customHeight="true" outlineLevel="0" collapsed="false">
      <c r="A576" s="1" t="n">
        <v>575</v>
      </c>
      <c r="B576" s="18" t="s">
        <v>15</v>
      </c>
      <c r="C576" s="19" t="s">
        <v>978</v>
      </c>
      <c r="D576" s="20" t="s">
        <v>56</v>
      </c>
      <c r="E576" s="2" t="s">
        <v>1048</v>
      </c>
      <c r="F576" s="4" t="s">
        <v>1151</v>
      </c>
      <c r="G576" s="8"/>
      <c r="H576" s="2" t="s">
        <v>980</v>
      </c>
      <c r="I576" s="2" t="s">
        <v>21</v>
      </c>
    </row>
    <row r="577" s="7" customFormat="true" ht="18" hidden="false" customHeight="true" outlineLevel="0" collapsed="false">
      <c r="A577" s="1" t="n">
        <v>576</v>
      </c>
      <c r="B577" s="18" t="s">
        <v>15</v>
      </c>
      <c r="C577" s="19" t="s">
        <v>978</v>
      </c>
      <c r="D577" s="20" t="s">
        <v>56</v>
      </c>
      <c r="E577" s="4" t="s">
        <v>996</v>
      </c>
      <c r="F577" s="4" t="s">
        <v>1152</v>
      </c>
      <c r="G577" s="8"/>
      <c r="H577" s="2" t="s">
        <v>980</v>
      </c>
      <c r="I577" s="2" t="s">
        <v>21</v>
      </c>
    </row>
    <row r="578" s="7" customFormat="true" ht="18" hidden="false" customHeight="true" outlineLevel="0" collapsed="false">
      <c r="A578" s="1" t="n">
        <v>577</v>
      </c>
      <c r="B578" s="18" t="s">
        <v>15</v>
      </c>
      <c r="C578" s="19" t="s">
        <v>978</v>
      </c>
      <c r="D578" s="20" t="s">
        <v>56</v>
      </c>
      <c r="E578" s="2" t="s">
        <v>627</v>
      </c>
      <c r="F578" s="4" t="s">
        <v>1153</v>
      </c>
      <c r="G578" s="8"/>
      <c r="H578" s="2" t="s">
        <v>980</v>
      </c>
      <c r="I578" s="2" t="s">
        <v>21</v>
      </c>
    </row>
    <row r="579" s="7" customFormat="true" ht="18" hidden="false" customHeight="true" outlineLevel="0" collapsed="false">
      <c r="A579" s="1" t="n">
        <v>578</v>
      </c>
      <c r="B579" s="18" t="s">
        <v>15</v>
      </c>
      <c r="C579" s="19" t="s">
        <v>978</v>
      </c>
      <c r="D579" s="20" t="s">
        <v>56</v>
      </c>
      <c r="E579" s="2" t="s">
        <v>1051</v>
      </c>
      <c r="F579" s="4" t="s">
        <v>1154</v>
      </c>
      <c r="G579" s="8"/>
      <c r="H579" s="2" t="s">
        <v>980</v>
      </c>
      <c r="I579" s="2" t="s">
        <v>21</v>
      </c>
    </row>
    <row r="580" s="7" customFormat="true" ht="18" hidden="false" customHeight="true" outlineLevel="0" collapsed="false">
      <c r="A580" s="1" t="n">
        <v>579</v>
      </c>
      <c r="B580" s="18" t="s">
        <v>15</v>
      </c>
      <c r="C580" s="19" t="s">
        <v>978</v>
      </c>
      <c r="D580" s="20" t="s">
        <v>56</v>
      </c>
      <c r="E580" s="2" t="s">
        <v>983</v>
      </c>
      <c r="F580" s="4" t="s">
        <v>1155</v>
      </c>
      <c r="G580" s="8"/>
      <c r="H580" s="2" t="s">
        <v>980</v>
      </c>
      <c r="I580" s="2" t="s">
        <v>21</v>
      </c>
    </row>
    <row r="581" s="7" customFormat="true" ht="18" hidden="false" customHeight="true" outlineLevel="0" collapsed="false">
      <c r="A581" s="1" t="n">
        <v>580</v>
      </c>
      <c r="B581" s="18" t="s">
        <v>15</v>
      </c>
      <c r="C581" s="19" t="s">
        <v>978</v>
      </c>
      <c r="D581" s="20" t="s">
        <v>56</v>
      </c>
      <c r="E581" s="2" t="s">
        <v>1156</v>
      </c>
      <c r="F581" s="4" t="s">
        <v>1157</v>
      </c>
      <c r="G581" s="8"/>
      <c r="H581" s="2" t="s">
        <v>980</v>
      </c>
      <c r="I581" s="2" t="s">
        <v>21</v>
      </c>
    </row>
    <row r="582" s="7" customFormat="true" ht="18" hidden="false" customHeight="true" outlineLevel="0" collapsed="false">
      <c r="A582" s="1" t="n">
        <v>581</v>
      </c>
      <c r="B582" s="18" t="s">
        <v>15</v>
      </c>
      <c r="C582" s="19" t="s">
        <v>978</v>
      </c>
      <c r="D582" s="20" t="s">
        <v>56</v>
      </c>
      <c r="E582" s="4" t="s">
        <v>988</v>
      </c>
      <c r="F582" s="4" t="s">
        <v>1158</v>
      </c>
      <c r="G582" s="8"/>
      <c r="H582" s="2" t="s">
        <v>980</v>
      </c>
      <c r="I582" s="2" t="s">
        <v>21</v>
      </c>
    </row>
    <row r="583" s="7" customFormat="true" ht="18" hidden="false" customHeight="true" outlineLevel="0" collapsed="false">
      <c r="A583" s="1" t="n">
        <v>582</v>
      </c>
      <c r="B583" s="18" t="s">
        <v>15</v>
      </c>
      <c r="C583" s="19" t="s">
        <v>978</v>
      </c>
      <c r="D583" s="20" t="s">
        <v>56</v>
      </c>
      <c r="E583" s="4" t="s">
        <v>1099</v>
      </c>
      <c r="F583" s="4" t="s">
        <v>1159</v>
      </c>
      <c r="G583" s="8"/>
      <c r="H583" s="2" t="s">
        <v>980</v>
      </c>
      <c r="I583" s="2" t="s">
        <v>21</v>
      </c>
    </row>
    <row r="584" s="7" customFormat="true" ht="18" hidden="false" customHeight="true" outlineLevel="0" collapsed="false">
      <c r="A584" s="1" t="n">
        <v>583</v>
      </c>
      <c r="B584" s="18" t="s">
        <v>15</v>
      </c>
      <c r="C584" s="19" t="s">
        <v>978</v>
      </c>
      <c r="D584" s="20" t="s">
        <v>56</v>
      </c>
      <c r="E584" s="4" t="s">
        <v>1160</v>
      </c>
      <c r="F584" s="4" t="s">
        <v>1161</v>
      </c>
      <c r="G584" s="8"/>
      <c r="H584" s="2" t="s">
        <v>980</v>
      </c>
      <c r="I584" s="2" t="s">
        <v>21</v>
      </c>
    </row>
    <row r="585" s="7" customFormat="true" ht="18" hidden="false" customHeight="true" outlineLevel="0" collapsed="false">
      <c r="A585" s="1" t="n">
        <v>584</v>
      </c>
      <c r="B585" s="18" t="s">
        <v>15</v>
      </c>
      <c r="C585" s="19" t="s">
        <v>978</v>
      </c>
      <c r="D585" s="20" t="s">
        <v>56</v>
      </c>
      <c r="E585" s="2" t="s">
        <v>1162</v>
      </c>
      <c r="F585" s="4" t="s">
        <v>1163</v>
      </c>
      <c r="G585" s="8"/>
      <c r="H585" s="2" t="s">
        <v>980</v>
      </c>
      <c r="I585" s="2" t="s">
        <v>21</v>
      </c>
    </row>
    <row r="586" s="7" customFormat="true" ht="18" hidden="false" customHeight="true" outlineLevel="0" collapsed="false">
      <c r="A586" s="1" t="n">
        <v>585</v>
      </c>
      <c r="B586" s="18" t="s">
        <v>15</v>
      </c>
      <c r="C586" s="19" t="s">
        <v>978</v>
      </c>
      <c r="D586" s="20" t="s">
        <v>56</v>
      </c>
      <c r="E586" s="4" t="s">
        <v>1095</v>
      </c>
      <c r="F586" s="4" t="s">
        <v>1164</v>
      </c>
      <c r="G586" s="8"/>
      <c r="H586" s="2" t="s">
        <v>980</v>
      </c>
      <c r="I586" s="2" t="s">
        <v>21</v>
      </c>
    </row>
    <row r="587" s="7" customFormat="true" ht="18" hidden="false" customHeight="true" outlineLevel="0" collapsed="false">
      <c r="A587" s="1" t="n">
        <v>586</v>
      </c>
      <c r="B587" s="18" t="s">
        <v>15</v>
      </c>
      <c r="C587" s="19" t="s">
        <v>978</v>
      </c>
      <c r="D587" s="20" t="s">
        <v>56</v>
      </c>
      <c r="E587" s="4" t="s">
        <v>992</v>
      </c>
      <c r="F587" s="4" t="s">
        <v>1165</v>
      </c>
      <c r="G587" s="8"/>
      <c r="H587" s="2" t="s">
        <v>980</v>
      </c>
      <c r="I587" s="2" t="s">
        <v>21</v>
      </c>
    </row>
    <row r="588" s="7" customFormat="true" ht="18" hidden="false" customHeight="true" outlineLevel="0" collapsed="false">
      <c r="A588" s="1" t="n">
        <v>587</v>
      </c>
      <c r="B588" s="18" t="s">
        <v>15</v>
      </c>
      <c r="C588" s="19" t="s">
        <v>978</v>
      </c>
      <c r="D588" s="20" t="s">
        <v>56</v>
      </c>
      <c r="E588" s="2" t="s">
        <v>1166</v>
      </c>
      <c r="F588" s="4" t="s">
        <v>1167</v>
      </c>
      <c r="G588" s="8"/>
      <c r="H588" s="2" t="s">
        <v>980</v>
      </c>
      <c r="I588" s="2" t="s">
        <v>21</v>
      </c>
    </row>
    <row r="589" s="7" customFormat="true" ht="18" hidden="false" customHeight="true" outlineLevel="0" collapsed="false">
      <c r="A589" s="1" t="n">
        <v>588</v>
      </c>
      <c r="B589" s="18" t="s">
        <v>15</v>
      </c>
      <c r="C589" s="19" t="s">
        <v>978</v>
      </c>
      <c r="D589" s="20" t="s">
        <v>56</v>
      </c>
      <c r="E589" s="2" t="s">
        <v>1168</v>
      </c>
      <c r="F589" s="4" t="s">
        <v>1169</v>
      </c>
      <c r="G589" s="8"/>
      <c r="H589" s="2" t="s">
        <v>980</v>
      </c>
      <c r="I589" s="2" t="s">
        <v>21</v>
      </c>
    </row>
    <row r="590" s="7" customFormat="true" ht="18" hidden="false" customHeight="true" outlineLevel="0" collapsed="false">
      <c r="A590" s="1" t="n">
        <v>589</v>
      </c>
      <c r="B590" s="18" t="s">
        <v>15</v>
      </c>
      <c r="C590" s="19" t="s">
        <v>978</v>
      </c>
      <c r="D590" s="20" t="s">
        <v>56</v>
      </c>
      <c r="E590" s="4" t="s">
        <v>1012</v>
      </c>
      <c r="F590" s="4" t="s">
        <v>1170</v>
      </c>
      <c r="G590" s="8"/>
      <c r="H590" s="2" t="s">
        <v>980</v>
      </c>
      <c r="I590" s="2" t="s">
        <v>21</v>
      </c>
    </row>
    <row r="591" s="7" customFormat="true" ht="18" hidden="false" customHeight="true" outlineLevel="0" collapsed="false">
      <c r="A591" s="1" t="n">
        <v>590</v>
      </c>
      <c r="B591" s="18" t="s">
        <v>15</v>
      </c>
      <c r="C591" s="19" t="s">
        <v>978</v>
      </c>
      <c r="D591" s="20" t="s">
        <v>56</v>
      </c>
      <c r="E591" s="4" t="s">
        <v>1088</v>
      </c>
      <c r="F591" s="4" t="s">
        <v>1171</v>
      </c>
      <c r="G591" s="8"/>
      <c r="H591" s="2" t="s">
        <v>980</v>
      </c>
      <c r="I591" s="2" t="s">
        <v>21</v>
      </c>
    </row>
    <row r="592" s="7" customFormat="true" ht="18" hidden="false" customHeight="true" outlineLevel="0" collapsed="false">
      <c r="A592" s="1" t="n">
        <v>591</v>
      </c>
      <c r="B592" s="18" t="s">
        <v>15</v>
      </c>
      <c r="C592" s="19" t="s">
        <v>978</v>
      </c>
      <c r="D592" s="20" t="s">
        <v>56</v>
      </c>
      <c r="E592" s="4" t="s">
        <v>1172</v>
      </c>
      <c r="F592" s="4" t="s">
        <v>1173</v>
      </c>
      <c r="G592" s="8"/>
      <c r="H592" s="2" t="s">
        <v>980</v>
      </c>
      <c r="I592" s="2" t="s">
        <v>21</v>
      </c>
    </row>
    <row r="593" s="7" customFormat="true" ht="18" hidden="false" customHeight="true" outlineLevel="0" collapsed="false">
      <c r="A593" s="1" t="n">
        <v>592</v>
      </c>
      <c r="B593" s="18" t="s">
        <v>15</v>
      </c>
      <c r="C593" s="19" t="s">
        <v>978</v>
      </c>
      <c r="D593" s="20" t="s">
        <v>56</v>
      </c>
      <c r="E593" s="2" t="s">
        <v>1017</v>
      </c>
      <c r="F593" s="4" t="s">
        <v>1174</v>
      </c>
      <c r="G593" s="8"/>
      <c r="H593" s="2" t="s">
        <v>980</v>
      </c>
      <c r="I593" s="2" t="s">
        <v>21</v>
      </c>
    </row>
    <row r="594" s="7" customFormat="true" ht="18" hidden="false" customHeight="true" outlineLevel="0" collapsed="false">
      <c r="A594" s="1" t="n">
        <v>593</v>
      </c>
      <c r="B594" s="18" t="s">
        <v>15</v>
      </c>
      <c r="C594" s="19" t="s">
        <v>978</v>
      </c>
      <c r="D594" s="20" t="s">
        <v>56</v>
      </c>
      <c r="E594" s="2" t="s">
        <v>1175</v>
      </c>
      <c r="F594" s="4" t="s">
        <v>1176</v>
      </c>
      <c r="G594" s="8"/>
      <c r="H594" s="2" t="s">
        <v>980</v>
      </c>
      <c r="I594" s="2" t="s">
        <v>21</v>
      </c>
    </row>
    <row r="595" s="7" customFormat="true" ht="18" hidden="false" customHeight="true" outlineLevel="0" collapsed="false">
      <c r="A595" s="1" t="n">
        <v>594</v>
      </c>
      <c r="B595" s="18" t="s">
        <v>15</v>
      </c>
      <c r="C595" s="19" t="s">
        <v>978</v>
      </c>
      <c r="D595" s="20" t="s">
        <v>56</v>
      </c>
      <c r="E595" s="2" t="s">
        <v>1092</v>
      </c>
      <c r="F595" s="4" t="s">
        <v>1177</v>
      </c>
      <c r="G595" s="8"/>
      <c r="H595" s="2" t="s">
        <v>980</v>
      </c>
      <c r="I595" s="2" t="s">
        <v>21</v>
      </c>
    </row>
    <row r="596" s="7" customFormat="true" ht="18" hidden="false" customHeight="true" outlineLevel="0" collapsed="false">
      <c r="A596" s="1" t="n">
        <v>595</v>
      </c>
      <c r="B596" s="18" t="s">
        <v>15</v>
      </c>
      <c r="C596" s="19" t="s">
        <v>978</v>
      </c>
      <c r="D596" s="20" t="s">
        <v>56</v>
      </c>
      <c r="E596" s="2" t="s">
        <v>1162</v>
      </c>
      <c r="F596" s="4" t="s">
        <v>1178</v>
      </c>
      <c r="G596" s="8"/>
      <c r="H596" s="2" t="s">
        <v>980</v>
      </c>
      <c r="I596" s="2" t="s">
        <v>21</v>
      </c>
    </row>
    <row r="597" s="7" customFormat="true" ht="18" hidden="false" customHeight="true" outlineLevel="0" collapsed="false">
      <c r="A597" s="1" t="n">
        <v>596</v>
      </c>
      <c r="B597" s="18" t="s">
        <v>15</v>
      </c>
      <c r="C597" s="19" t="s">
        <v>978</v>
      </c>
      <c r="D597" s="20" t="s">
        <v>56</v>
      </c>
      <c r="E597" s="4" t="s">
        <v>1025</v>
      </c>
      <c r="F597" s="4" t="s">
        <v>1179</v>
      </c>
      <c r="G597" s="8"/>
      <c r="H597" s="2" t="s">
        <v>980</v>
      </c>
      <c r="I597" s="2" t="s">
        <v>21</v>
      </c>
    </row>
    <row r="598" s="7" customFormat="true" ht="18" hidden="false" customHeight="true" outlineLevel="0" collapsed="false">
      <c r="A598" s="1" t="n">
        <v>597</v>
      </c>
      <c r="B598" s="18" t="s">
        <v>15</v>
      </c>
      <c r="C598" s="19" t="s">
        <v>978</v>
      </c>
      <c r="D598" s="20" t="s">
        <v>56</v>
      </c>
      <c r="E598" s="4" t="s">
        <v>1046</v>
      </c>
      <c r="F598" s="4" t="s">
        <v>1180</v>
      </c>
      <c r="G598" s="8"/>
      <c r="H598" s="2" t="s">
        <v>980</v>
      </c>
      <c r="I598" s="2" t="s">
        <v>21</v>
      </c>
    </row>
    <row r="599" s="7" customFormat="true" ht="18" hidden="false" customHeight="true" outlineLevel="0" collapsed="false">
      <c r="A599" s="1" t="n">
        <v>598</v>
      </c>
      <c r="B599" s="18" t="s">
        <v>15</v>
      </c>
      <c r="C599" s="19" t="s">
        <v>978</v>
      </c>
      <c r="D599" s="20" t="s">
        <v>56</v>
      </c>
      <c r="E599" s="4" t="s">
        <v>1032</v>
      </c>
      <c r="F599" s="4" t="s">
        <v>1181</v>
      </c>
      <c r="G599" s="8"/>
      <c r="H599" s="2" t="s">
        <v>980</v>
      </c>
      <c r="I599" s="2" t="s">
        <v>21</v>
      </c>
    </row>
    <row r="600" s="7" customFormat="true" ht="18" hidden="false" customHeight="true" outlineLevel="0" collapsed="false">
      <c r="A600" s="1" t="n">
        <v>599</v>
      </c>
      <c r="B600" s="18" t="s">
        <v>15</v>
      </c>
      <c r="C600" s="19" t="s">
        <v>978</v>
      </c>
      <c r="D600" s="20" t="s">
        <v>56</v>
      </c>
      <c r="E600" s="4" t="s">
        <v>1099</v>
      </c>
      <c r="F600" s="4" t="s">
        <v>1182</v>
      </c>
      <c r="G600" s="8"/>
      <c r="H600" s="2" t="s">
        <v>980</v>
      </c>
      <c r="I600" s="2" t="s">
        <v>21</v>
      </c>
    </row>
    <row r="601" s="7" customFormat="true" ht="18" hidden="false" customHeight="true" outlineLevel="0" collapsed="false">
      <c r="A601" s="1" t="n">
        <v>600</v>
      </c>
      <c r="B601" s="18" t="s">
        <v>15</v>
      </c>
      <c r="C601" s="19" t="s">
        <v>978</v>
      </c>
      <c r="D601" s="20" t="s">
        <v>56</v>
      </c>
      <c r="E601" s="4" t="s">
        <v>1183</v>
      </c>
      <c r="F601" s="4" t="s">
        <v>1184</v>
      </c>
      <c r="G601" s="8"/>
      <c r="H601" s="2" t="s">
        <v>980</v>
      </c>
      <c r="I601" s="2" t="s">
        <v>21</v>
      </c>
    </row>
    <row r="602" s="7" customFormat="true" ht="18" hidden="false" customHeight="true" outlineLevel="0" collapsed="false">
      <c r="A602" s="1" t="n">
        <v>601</v>
      </c>
      <c r="B602" s="18" t="s">
        <v>15</v>
      </c>
      <c r="C602" s="19" t="s">
        <v>978</v>
      </c>
      <c r="D602" s="20" t="s">
        <v>56</v>
      </c>
      <c r="E602" s="4" t="s">
        <v>1039</v>
      </c>
      <c r="F602" s="4" t="s">
        <v>1185</v>
      </c>
      <c r="G602" s="8"/>
      <c r="H602" s="2" t="s">
        <v>980</v>
      </c>
      <c r="I602" s="2" t="s">
        <v>21</v>
      </c>
    </row>
    <row r="603" s="7" customFormat="true" ht="18" hidden="false" customHeight="true" outlineLevel="0" collapsed="false">
      <c r="A603" s="1" t="n">
        <v>602</v>
      </c>
      <c r="B603" s="18" t="s">
        <v>15</v>
      </c>
      <c r="C603" s="19" t="s">
        <v>978</v>
      </c>
      <c r="D603" s="20" t="s">
        <v>56</v>
      </c>
      <c r="E603" s="4" t="s">
        <v>996</v>
      </c>
      <c r="F603" s="4" t="s">
        <v>1186</v>
      </c>
      <c r="G603" s="8"/>
      <c r="H603" s="2" t="s">
        <v>980</v>
      </c>
      <c r="I603" s="2" t="s">
        <v>21</v>
      </c>
    </row>
    <row r="604" s="7" customFormat="true" ht="18" hidden="false" customHeight="true" outlineLevel="0" collapsed="false">
      <c r="A604" s="1" t="n">
        <v>603</v>
      </c>
      <c r="B604" s="18" t="s">
        <v>15</v>
      </c>
      <c r="C604" s="19" t="s">
        <v>978</v>
      </c>
      <c r="D604" s="20" t="s">
        <v>56</v>
      </c>
      <c r="E604" s="4" t="s">
        <v>1009</v>
      </c>
      <c r="F604" s="4" t="s">
        <v>1187</v>
      </c>
      <c r="G604" s="8"/>
      <c r="H604" s="2" t="s">
        <v>980</v>
      </c>
      <c r="I604" s="2" t="s">
        <v>21</v>
      </c>
    </row>
    <row r="605" s="7" customFormat="true" ht="18" hidden="false" customHeight="true" outlineLevel="0" collapsed="false">
      <c r="A605" s="1" t="n">
        <v>604</v>
      </c>
      <c r="B605" s="18" t="s">
        <v>15</v>
      </c>
      <c r="C605" s="19" t="s">
        <v>978</v>
      </c>
      <c r="D605" s="20" t="s">
        <v>56</v>
      </c>
      <c r="E605" s="4" t="s">
        <v>1027</v>
      </c>
      <c r="F605" s="4" t="s">
        <v>1188</v>
      </c>
      <c r="G605" s="8"/>
      <c r="H605" s="2" t="s">
        <v>980</v>
      </c>
      <c r="I605" s="2" t="s">
        <v>21</v>
      </c>
    </row>
    <row r="606" s="7" customFormat="true" ht="18" hidden="false" customHeight="true" outlineLevel="0" collapsed="false">
      <c r="A606" s="1" t="n">
        <v>605</v>
      </c>
      <c r="B606" s="18" t="s">
        <v>15</v>
      </c>
      <c r="C606" s="19" t="s">
        <v>978</v>
      </c>
      <c r="D606" s="20" t="s">
        <v>56</v>
      </c>
      <c r="E606" s="4" t="s">
        <v>1102</v>
      </c>
      <c r="F606" s="4" t="s">
        <v>1189</v>
      </c>
      <c r="G606" s="8"/>
      <c r="H606" s="2" t="s">
        <v>980</v>
      </c>
      <c r="I606" s="2" t="s">
        <v>21</v>
      </c>
    </row>
    <row r="607" s="7" customFormat="true" ht="18" hidden="false" customHeight="true" outlineLevel="0" collapsed="false">
      <c r="A607" s="1" t="n">
        <v>606</v>
      </c>
      <c r="B607" s="18" t="s">
        <v>15</v>
      </c>
      <c r="C607" s="19" t="s">
        <v>978</v>
      </c>
      <c r="D607" s="20" t="s">
        <v>56</v>
      </c>
      <c r="E607" s="4" t="s">
        <v>1088</v>
      </c>
      <c r="F607" s="4" t="s">
        <v>1190</v>
      </c>
      <c r="G607" s="8"/>
      <c r="H607" s="2" t="s">
        <v>980</v>
      </c>
      <c r="I607" s="2" t="s">
        <v>21</v>
      </c>
    </row>
    <row r="608" s="7" customFormat="true" ht="18" hidden="false" customHeight="true" outlineLevel="0" collapsed="false">
      <c r="A608" s="1" t="n">
        <v>607</v>
      </c>
      <c r="B608" s="18" t="s">
        <v>15</v>
      </c>
      <c r="C608" s="19" t="s">
        <v>978</v>
      </c>
      <c r="D608" s="20" t="s">
        <v>56</v>
      </c>
      <c r="E608" s="4" t="s">
        <v>1005</v>
      </c>
      <c r="F608" s="4" t="s">
        <v>1191</v>
      </c>
      <c r="G608" s="8"/>
      <c r="H608" s="2" t="s">
        <v>980</v>
      </c>
      <c r="I608" s="2" t="s">
        <v>21</v>
      </c>
    </row>
    <row r="609" s="7" customFormat="true" ht="18" hidden="false" customHeight="true" outlineLevel="0" collapsed="false">
      <c r="A609" s="1" t="n">
        <v>608</v>
      </c>
      <c r="B609" s="18" t="s">
        <v>15</v>
      </c>
      <c r="C609" s="19" t="s">
        <v>978</v>
      </c>
      <c r="D609" s="20" t="s">
        <v>56</v>
      </c>
      <c r="E609" s="4" t="s">
        <v>1005</v>
      </c>
      <c r="F609" s="4" t="s">
        <v>1192</v>
      </c>
      <c r="G609" s="8"/>
      <c r="H609" s="2" t="s">
        <v>980</v>
      </c>
      <c r="I609" s="2" t="s">
        <v>21</v>
      </c>
    </row>
    <row r="610" s="7" customFormat="true" ht="18" hidden="false" customHeight="true" outlineLevel="0" collapsed="false">
      <c r="A610" s="1" t="n">
        <v>609</v>
      </c>
      <c r="B610" s="18" t="s">
        <v>15</v>
      </c>
      <c r="C610" s="19" t="s">
        <v>978</v>
      </c>
      <c r="D610" s="20" t="s">
        <v>56</v>
      </c>
      <c r="E610" s="2" t="s">
        <v>607</v>
      </c>
      <c r="F610" s="2" t="n">
        <v>8546733</v>
      </c>
      <c r="G610" s="8"/>
      <c r="H610" s="2" t="s">
        <v>980</v>
      </c>
      <c r="I610" s="2" t="s">
        <v>21</v>
      </c>
    </row>
    <row r="611" s="7" customFormat="true" ht="18" hidden="false" customHeight="true" outlineLevel="0" collapsed="false">
      <c r="A611" s="1" t="n">
        <v>610</v>
      </c>
      <c r="B611" s="8" t="s">
        <v>1193</v>
      </c>
      <c r="C611" s="9" t="s">
        <v>1194</v>
      </c>
      <c r="D611" s="10" t="s">
        <v>56</v>
      </c>
      <c r="E611" s="2" t="s">
        <v>1195</v>
      </c>
      <c r="F611" s="4" t="s">
        <v>1196</v>
      </c>
      <c r="G611" s="8"/>
      <c r="H611" s="2" t="s">
        <v>1197</v>
      </c>
      <c r="I611" s="69" t="s">
        <v>85</v>
      </c>
    </row>
    <row r="612" s="7" customFormat="true" ht="18" hidden="false" customHeight="true" outlineLevel="0" collapsed="false">
      <c r="A612" s="1" t="n">
        <v>611</v>
      </c>
      <c r="B612" s="8" t="s">
        <v>1193</v>
      </c>
      <c r="C612" s="9" t="s">
        <v>1194</v>
      </c>
      <c r="D612" s="10" t="s">
        <v>56</v>
      </c>
      <c r="E612" s="2" t="s">
        <v>1198</v>
      </c>
      <c r="F612" s="4" t="s">
        <v>1196</v>
      </c>
      <c r="G612" s="8"/>
      <c r="H612" s="2" t="s">
        <v>1197</v>
      </c>
      <c r="I612" s="69" t="s">
        <v>85</v>
      </c>
    </row>
    <row r="613" s="7" customFormat="true" ht="18" hidden="false" customHeight="true" outlineLevel="0" collapsed="false">
      <c r="A613" s="1" t="n">
        <v>612</v>
      </c>
      <c r="B613" s="8" t="s">
        <v>1199</v>
      </c>
      <c r="C613" s="9" t="s">
        <v>61</v>
      </c>
      <c r="D613" s="8"/>
      <c r="E613" s="10" t="s">
        <v>1200</v>
      </c>
      <c r="F613" s="10" t="s">
        <v>1201</v>
      </c>
      <c r="G613" s="2"/>
      <c r="H613" s="24" t="s">
        <v>1202</v>
      </c>
      <c r="I613" s="18" t="s">
        <v>1203</v>
      </c>
    </row>
    <row r="614" s="7" customFormat="true" ht="18" hidden="false" customHeight="true" outlineLevel="0" collapsed="false">
      <c r="A614" s="1" t="n">
        <v>613</v>
      </c>
      <c r="B614" s="8" t="s">
        <v>1199</v>
      </c>
      <c r="C614" s="9" t="s">
        <v>61</v>
      </c>
      <c r="D614" s="8"/>
      <c r="E614" s="8" t="s">
        <v>1204</v>
      </c>
      <c r="F614" s="10" t="s">
        <v>1205</v>
      </c>
      <c r="G614" s="2"/>
      <c r="H614" s="18" t="s">
        <v>61</v>
      </c>
      <c r="I614" s="18" t="s">
        <v>1203</v>
      </c>
    </row>
    <row r="615" s="7" customFormat="true" ht="18" hidden="false" customHeight="true" outlineLevel="0" collapsed="false">
      <c r="A615" s="1" t="n">
        <v>614</v>
      </c>
      <c r="B615" s="8" t="s">
        <v>1199</v>
      </c>
      <c r="C615" s="9" t="s">
        <v>61</v>
      </c>
      <c r="D615" s="8"/>
      <c r="E615" s="8" t="s">
        <v>1206</v>
      </c>
      <c r="F615" s="10" t="s">
        <v>1207</v>
      </c>
      <c r="G615" s="2"/>
      <c r="H615" s="18" t="s">
        <v>61</v>
      </c>
      <c r="I615" s="18" t="s">
        <v>1203</v>
      </c>
    </row>
    <row r="616" s="7" customFormat="true" ht="18" hidden="false" customHeight="true" outlineLevel="0" collapsed="false">
      <c r="A616" s="1" t="n">
        <v>615</v>
      </c>
      <c r="B616" s="8" t="s">
        <v>1199</v>
      </c>
      <c r="C616" s="9" t="s">
        <v>61</v>
      </c>
      <c r="D616" s="8"/>
      <c r="E616" s="8" t="s">
        <v>1208</v>
      </c>
      <c r="F616" s="10" t="s">
        <v>1209</v>
      </c>
      <c r="G616" s="2"/>
      <c r="H616" s="18" t="s">
        <v>61</v>
      </c>
      <c r="I616" s="18" t="s">
        <v>1203</v>
      </c>
    </row>
    <row r="617" s="7" customFormat="true" ht="18" hidden="false" customHeight="true" outlineLevel="0" collapsed="false">
      <c r="A617" s="1" t="n">
        <v>616</v>
      </c>
      <c r="B617" s="8" t="s">
        <v>1199</v>
      </c>
      <c r="C617" s="9" t="s">
        <v>61</v>
      </c>
      <c r="D617" s="8"/>
      <c r="E617" s="8" t="s">
        <v>1210</v>
      </c>
      <c r="F617" s="10" t="s">
        <v>1211</v>
      </c>
      <c r="G617" s="2"/>
      <c r="H617" s="18" t="s">
        <v>1212</v>
      </c>
      <c r="I617" s="18" t="s">
        <v>1203</v>
      </c>
    </row>
    <row r="618" s="7" customFormat="true" ht="18" hidden="false" customHeight="true" outlineLevel="0" collapsed="false">
      <c r="A618" s="1" t="n">
        <v>617</v>
      </c>
      <c r="B618" s="8" t="s">
        <v>1199</v>
      </c>
      <c r="C618" s="9" t="s">
        <v>61</v>
      </c>
      <c r="D618" s="8"/>
      <c r="E618" s="8" t="s">
        <v>1213</v>
      </c>
      <c r="F618" s="10" t="s">
        <v>1214</v>
      </c>
      <c r="G618" s="2"/>
      <c r="H618" s="18" t="s">
        <v>61</v>
      </c>
      <c r="I618" s="18" t="s">
        <v>1203</v>
      </c>
    </row>
    <row r="619" s="7" customFormat="true" ht="18" hidden="false" customHeight="true" outlineLevel="0" collapsed="false">
      <c r="A619" s="1" t="n">
        <v>618</v>
      </c>
      <c r="B619" s="8" t="s">
        <v>1199</v>
      </c>
      <c r="C619" s="9" t="s">
        <v>61</v>
      </c>
      <c r="D619" s="8"/>
      <c r="E619" s="8" t="s">
        <v>1215</v>
      </c>
      <c r="F619" s="10" t="s">
        <v>1216</v>
      </c>
      <c r="G619" s="2"/>
      <c r="H619" s="18" t="s">
        <v>61</v>
      </c>
      <c r="I619" s="18" t="s">
        <v>1203</v>
      </c>
    </row>
    <row r="620" s="7" customFormat="true" ht="18" hidden="false" customHeight="true" outlineLevel="0" collapsed="false">
      <c r="A620" s="1" t="n">
        <v>619</v>
      </c>
      <c r="B620" s="8" t="s">
        <v>1199</v>
      </c>
      <c r="C620" s="9" t="s">
        <v>61</v>
      </c>
      <c r="D620" s="8"/>
      <c r="E620" s="8" t="s">
        <v>1217</v>
      </c>
      <c r="F620" s="10" t="s">
        <v>1218</v>
      </c>
      <c r="G620" s="2"/>
      <c r="H620" s="18" t="s">
        <v>61</v>
      </c>
      <c r="I620" s="18" t="s">
        <v>1203</v>
      </c>
    </row>
    <row r="621" s="7" customFormat="true" ht="18" hidden="false" customHeight="true" outlineLevel="0" collapsed="false">
      <c r="A621" s="1" t="n">
        <v>620</v>
      </c>
      <c r="B621" s="8" t="s">
        <v>1199</v>
      </c>
      <c r="C621" s="9" t="s">
        <v>61</v>
      </c>
      <c r="D621" s="8"/>
      <c r="E621" s="8" t="s">
        <v>1219</v>
      </c>
      <c r="F621" s="10" t="s">
        <v>1220</v>
      </c>
      <c r="G621" s="2"/>
      <c r="H621" s="18" t="s">
        <v>61</v>
      </c>
      <c r="I621" s="18" t="s">
        <v>1203</v>
      </c>
    </row>
    <row r="622" s="7" customFormat="true" ht="18" hidden="false" customHeight="true" outlineLevel="0" collapsed="false">
      <c r="A622" s="1" t="n">
        <v>621</v>
      </c>
      <c r="B622" s="8" t="s">
        <v>1199</v>
      </c>
      <c r="C622" s="9" t="s">
        <v>61</v>
      </c>
      <c r="D622" s="8"/>
      <c r="E622" s="8" t="s">
        <v>1221</v>
      </c>
      <c r="F622" s="10" t="s">
        <v>1222</v>
      </c>
      <c r="G622" s="2"/>
      <c r="H622" s="18" t="s">
        <v>61</v>
      </c>
      <c r="I622" s="18" t="s">
        <v>1203</v>
      </c>
    </row>
    <row r="623" s="7" customFormat="true" ht="18" hidden="false" customHeight="true" outlineLevel="0" collapsed="false">
      <c r="A623" s="1" t="n">
        <v>622</v>
      </c>
      <c r="B623" s="8" t="s">
        <v>1199</v>
      </c>
      <c r="C623" s="9" t="s">
        <v>61</v>
      </c>
      <c r="D623" s="8"/>
      <c r="E623" s="8" t="s">
        <v>1223</v>
      </c>
      <c r="F623" s="10" t="s">
        <v>1222</v>
      </c>
      <c r="G623" s="2"/>
      <c r="H623" s="18" t="s">
        <v>61</v>
      </c>
      <c r="I623" s="18" t="s">
        <v>1203</v>
      </c>
    </row>
    <row r="624" s="7" customFormat="true" ht="18" hidden="false" customHeight="true" outlineLevel="0" collapsed="false">
      <c r="A624" s="1" t="n">
        <v>623</v>
      </c>
      <c r="B624" s="8" t="s">
        <v>1199</v>
      </c>
      <c r="C624" s="9" t="s">
        <v>61</v>
      </c>
      <c r="D624" s="8"/>
      <c r="E624" s="8" t="s">
        <v>1224</v>
      </c>
      <c r="F624" s="8" t="s">
        <v>1225</v>
      </c>
      <c r="G624" s="2"/>
      <c r="H624" s="18" t="s">
        <v>61</v>
      </c>
      <c r="I624" s="18" t="s">
        <v>1203</v>
      </c>
    </row>
    <row r="625" s="7" customFormat="true" ht="18" hidden="false" customHeight="true" outlineLevel="0" collapsed="false">
      <c r="A625" s="1" t="n">
        <v>624</v>
      </c>
      <c r="B625" s="8" t="s">
        <v>1199</v>
      </c>
      <c r="C625" s="9" t="s">
        <v>61</v>
      </c>
      <c r="D625" s="8"/>
      <c r="E625" s="8" t="s">
        <v>1226</v>
      </c>
      <c r="F625" s="8" t="s">
        <v>1227</v>
      </c>
      <c r="G625" s="2"/>
      <c r="H625" s="18" t="s">
        <v>61</v>
      </c>
      <c r="I625" s="18" t="s">
        <v>1203</v>
      </c>
    </row>
    <row r="626" s="7" customFormat="true" ht="18" hidden="false" customHeight="true" outlineLevel="0" collapsed="false">
      <c r="A626" s="1" t="n">
        <v>625</v>
      </c>
      <c r="B626" s="8" t="s">
        <v>1199</v>
      </c>
      <c r="C626" s="9" t="s">
        <v>61</v>
      </c>
      <c r="D626" s="8"/>
      <c r="E626" s="8" t="s">
        <v>1228</v>
      </c>
      <c r="F626" s="8" t="s">
        <v>1229</v>
      </c>
      <c r="G626" s="2"/>
      <c r="H626" s="18" t="s">
        <v>61</v>
      </c>
      <c r="I626" s="18" t="s">
        <v>1203</v>
      </c>
    </row>
    <row r="627" s="7" customFormat="true" ht="18" hidden="false" customHeight="true" outlineLevel="0" collapsed="false">
      <c r="A627" s="1" t="n">
        <v>626</v>
      </c>
      <c r="B627" s="8" t="s">
        <v>1199</v>
      </c>
      <c r="C627" s="9" t="s">
        <v>61</v>
      </c>
      <c r="D627" s="8"/>
      <c r="E627" s="10" t="s">
        <v>1230</v>
      </c>
      <c r="F627" s="10" t="s">
        <v>1231</v>
      </c>
      <c r="G627" s="2"/>
      <c r="H627" s="18" t="s">
        <v>61</v>
      </c>
      <c r="I627" s="18" t="s">
        <v>1203</v>
      </c>
    </row>
    <row r="628" s="7" customFormat="true" ht="18" hidden="false" customHeight="true" outlineLevel="0" collapsed="false">
      <c r="A628" s="1" t="n">
        <v>627</v>
      </c>
      <c r="B628" s="8" t="s">
        <v>1199</v>
      </c>
      <c r="C628" s="9" t="s">
        <v>61</v>
      </c>
      <c r="D628" s="8"/>
      <c r="E628" s="8" t="s">
        <v>1232</v>
      </c>
      <c r="F628" s="8" t="s">
        <v>1233</v>
      </c>
      <c r="G628" s="2"/>
      <c r="H628" s="18" t="s">
        <v>61</v>
      </c>
      <c r="I628" s="18" t="s">
        <v>1203</v>
      </c>
    </row>
    <row r="629" s="7" customFormat="true" ht="18" hidden="false" customHeight="true" outlineLevel="0" collapsed="false">
      <c r="A629" s="1" t="n">
        <v>628</v>
      </c>
      <c r="B629" s="8" t="s">
        <v>1199</v>
      </c>
      <c r="C629" s="9" t="s">
        <v>61</v>
      </c>
      <c r="D629" s="8"/>
      <c r="E629" s="8" t="s">
        <v>1234</v>
      </c>
      <c r="F629" s="8" t="s">
        <v>1235</v>
      </c>
      <c r="G629" s="2"/>
      <c r="H629" s="18" t="s">
        <v>61</v>
      </c>
      <c r="I629" s="18" t="s">
        <v>1203</v>
      </c>
    </row>
    <row r="630" s="7" customFormat="true" ht="18" hidden="false" customHeight="true" outlineLevel="0" collapsed="false">
      <c r="A630" s="1" t="n">
        <v>629</v>
      </c>
      <c r="B630" s="8" t="s">
        <v>1199</v>
      </c>
      <c r="C630" s="9" t="s">
        <v>61</v>
      </c>
      <c r="D630" s="8"/>
      <c r="E630" s="8" t="s">
        <v>1236</v>
      </c>
      <c r="F630" s="10" t="s">
        <v>1237</v>
      </c>
      <c r="G630" s="2"/>
      <c r="H630" s="18" t="s">
        <v>61</v>
      </c>
      <c r="I630" s="18" t="s">
        <v>1203</v>
      </c>
    </row>
    <row r="631" s="7" customFormat="true" ht="18" hidden="false" customHeight="true" outlineLevel="0" collapsed="false">
      <c r="A631" s="1" t="n">
        <v>630</v>
      </c>
      <c r="B631" s="8" t="s">
        <v>1199</v>
      </c>
      <c r="C631" s="9" t="s">
        <v>61</v>
      </c>
      <c r="D631" s="8"/>
      <c r="E631" s="8" t="s">
        <v>1238</v>
      </c>
      <c r="F631" s="10" t="s">
        <v>1237</v>
      </c>
      <c r="G631" s="2"/>
      <c r="H631" s="18" t="s">
        <v>61</v>
      </c>
      <c r="I631" s="18" t="s">
        <v>1203</v>
      </c>
    </row>
    <row r="632" s="7" customFormat="true" ht="18" hidden="false" customHeight="true" outlineLevel="0" collapsed="false">
      <c r="A632" s="1" t="n">
        <v>631</v>
      </c>
      <c r="B632" s="8" t="s">
        <v>1199</v>
      </c>
      <c r="C632" s="9" t="s">
        <v>61</v>
      </c>
      <c r="D632" s="8"/>
      <c r="E632" s="8" t="s">
        <v>1239</v>
      </c>
      <c r="F632" s="10" t="s">
        <v>1240</v>
      </c>
      <c r="G632" s="2"/>
      <c r="H632" s="18" t="s">
        <v>61</v>
      </c>
      <c r="I632" s="18" t="s">
        <v>1203</v>
      </c>
    </row>
    <row r="633" s="7" customFormat="true" ht="18" hidden="false" customHeight="true" outlineLevel="0" collapsed="false">
      <c r="A633" s="1" t="n">
        <v>632</v>
      </c>
      <c r="B633" s="8" t="s">
        <v>1199</v>
      </c>
      <c r="C633" s="9" t="s">
        <v>61</v>
      </c>
      <c r="D633" s="8"/>
      <c r="E633" s="8" t="s">
        <v>1241</v>
      </c>
      <c r="F633" s="10" t="s">
        <v>1242</v>
      </c>
      <c r="G633" s="2"/>
      <c r="H633" s="18" t="s">
        <v>61</v>
      </c>
      <c r="I633" s="18" t="s">
        <v>1203</v>
      </c>
    </row>
    <row r="634" s="7" customFormat="true" ht="18" hidden="false" customHeight="true" outlineLevel="0" collapsed="false">
      <c r="A634" s="1" t="n">
        <v>633</v>
      </c>
      <c r="B634" s="8" t="s">
        <v>1199</v>
      </c>
      <c r="C634" s="9" t="s">
        <v>61</v>
      </c>
      <c r="D634" s="8"/>
      <c r="E634" s="8" t="s">
        <v>1243</v>
      </c>
      <c r="F634" s="10" t="s">
        <v>1240</v>
      </c>
      <c r="G634" s="2"/>
      <c r="H634" s="18" t="s">
        <v>61</v>
      </c>
      <c r="I634" s="18" t="s">
        <v>1203</v>
      </c>
    </row>
    <row r="635" s="7" customFormat="true" ht="18" hidden="false" customHeight="true" outlineLevel="0" collapsed="false">
      <c r="A635" s="1" t="n">
        <v>634</v>
      </c>
      <c r="B635" s="8" t="s">
        <v>1199</v>
      </c>
      <c r="C635" s="9" t="s">
        <v>61</v>
      </c>
      <c r="D635" s="8"/>
      <c r="E635" s="8" t="s">
        <v>1244</v>
      </c>
      <c r="F635" s="10" t="s">
        <v>1240</v>
      </c>
      <c r="G635" s="2"/>
      <c r="H635" s="18" t="s">
        <v>61</v>
      </c>
      <c r="I635" s="18" t="s">
        <v>1203</v>
      </c>
    </row>
    <row r="636" s="7" customFormat="true" ht="18" hidden="false" customHeight="true" outlineLevel="0" collapsed="false">
      <c r="A636" s="1" t="n">
        <v>635</v>
      </c>
      <c r="B636" s="8" t="s">
        <v>1199</v>
      </c>
      <c r="C636" s="9" t="s">
        <v>61</v>
      </c>
      <c r="D636" s="8"/>
      <c r="E636" s="8" t="s">
        <v>1245</v>
      </c>
      <c r="F636" s="10" t="s">
        <v>1240</v>
      </c>
      <c r="G636" s="2"/>
      <c r="H636" s="18" t="s">
        <v>61</v>
      </c>
      <c r="I636" s="18" t="s">
        <v>1203</v>
      </c>
    </row>
    <row r="637" s="7" customFormat="true" ht="18" hidden="false" customHeight="true" outlineLevel="0" collapsed="false">
      <c r="A637" s="1" t="n">
        <v>636</v>
      </c>
      <c r="B637" s="8" t="s">
        <v>1199</v>
      </c>
      <c r="C637" s="9" t="s">
        <v>61</v>
      </c>
      <c r="D637" s="8"/>
      <c r="E637" s="8" t="s">
        <v>1246</v>
      </c>
      <c r="F637" s="10" t="s">
        <v>1247</v>
      </c>
      <c r="G637" s="2"/>
      <c r="H637" s="18" t="s">
        <v>61</v>
      </c>
      <c r="I637" s="18" t="s">
        <v>1203</v>
      </c>
    </row>
    <row r="638" s="7" customFormat="true" ht="18" hidden="false" customHeight="true" outlineLevel="0" collapsed="false">
      <c r="A638" s="1" t="n">
        <v>637</v>
      </c>
      <c r="B638" s="8" t="s">
        <v>1199</v>
      </c>
      <c r="C638" s="9" t="s">
        <v>61</v>
      </c>
      <c r="D638" s="8"/>
      <c r="E638" s="8" t="s">
        <v>1248</v>
      </c>
      <c r="F638" s="10" t="s">
        <v>1249</v>
      </c>
      <c r="G638" s="2"/>
      <c r="H638" s="18" t="s">
        <v>61</v>
      </c>
      <c r="I638" s="18" t="s">
        <v>1203</v>
      </c>
    </row>
    <row r="639" s="7" customFormat="true" ht="18" hidden="false" customHeight="true" outlineLevel="0" collapsed="false">
      <c r="A639" s="1" t="n">
        <v>638</v>
      </c>
      <c r="B639" s="8" t="s">
        <v>1199</v>
      </c>
      <c r="C639" s="9" t="s">
        <v>61</v>
      </c>
      <c r="D639" s="8"/>
      <c r="E639" s="8" t="s">
        <v>1250</v>
      </c>
      <c r="F639" s="10" t="s">
        <v>1249</v>
      </c>
      <c r="G639" s="2"/>
      <c r="H639" s="18" t="s">
        <v>61</v>
      </c>
      <c r="I639" s="18" t="s">
        <v>1203</v>
      </c>
    </row>
    <row r="640" s="7" customFormat="true" ht="18" hidden="false" customHeight="true" outlineLevel="0" collapsed="false">
      <c r="A640" s="1" t="n">
        <v>639</v>
      </c>
      <c r="B640" s="8" t="s">
        <v>1199</v>
      </c>
      <c r="C640" s="9" t="s">
        <v>61</v>
      </c>
      <c r="D640" s="8"/>
      <c r="E640" s="8" t="s">
        <v>1251</v>
      </c>
      <c r="F640" s="10" t="s">
        <v>1252</v>
      </c>
      <c r="G640" s="2"/>
      <c r="H640" s="18" t="s">
        <v>61</v>
      </c>
      <c r="I640" s="18" t="s">
        <v>1203</v>
      </c>
    </row>
    <row r="641" s="7" customFormat="true" ht="18" hidden="false" customHeight="true" outlineLevel="0" collapsed="false">
      <c r="A641" s="1" t="n">
        <v>640</v>
      </c>
      <c r="B641" s="8" t="s">
        <v>1199</v>
      </c>
      <c r="C641" s="9" t="s">
        <v>61</v>
      </c>
      <c r="D641" s="8"/>
      <c r="E641" s="8" t="s">
        <v>1253</v>
      </c>
      <c r="F641" s="10" t="s">
        <v>1249</v>
      </c>
      <c r="G641" s="2"/>
      <c r="H641" s="18" t="s">
        <v>61</v>
      </c>
      <c r="I641" s="18" t="s">
        <v>1203</v>
      </c>
    </row>
    <row r="642" s="7" customFormat="true" ht="18" hidden="false" customHeight="true" outlineLevel="0" collapsed="false">
      <c r="A642" s="1" t="n">
        <v>641</v>
      </c>
      <c r="B642" s="8" t="s">
        <v>1199</v>
      </c>
      <c r="C642" s="9" t="s">
        <v>61</v>
      </c>
      <c r="D642" s="8"/>
      <c r="E642" s="8" t="s">
        <v>1254</v>
      </c>
      <c r="F642" s="10" t="s">
        <v>1255</v>
      </c>
      <c r="G642" s="2"/>
      <c r="H642" s="18" t="s">
        <v>61</v>
      </c>
      <c r="I642" s="18" t="s">
        <v>1203</v>
      </c>
    </row>
    <row r="643" s="7" customFormat="true" ht="18" hidden="false" customHeight="true" outlineLevel="0" collapsed="false">
      <c r="A643" s="1" t="n">
        <v>642</v>
      </c>
      <c r="B643" s="8" t="s">
        <v>1199</v>
      </c>
      <c r="C643" s="9" t="s">
        <v>61</v>
      </c>
      <c r="D643" s="8"/>
      <c r="E643" s="8" t="s">
        <v>1256</v>
      </c>
      <c r="F643" s="10" t="s">
        <v>1257</v>
      </c>
      <c r="G643" s="2"/>
      <c r="H643" s="18" t="s">
        <v>61</v>
      </c>
      <c r="I643" s="18" t="s">
        <v>1203</v>
      </c>
    </row>
    <row r="644" s="7" customFormat="true" ht="18" hidden="false" customHeight="true" outlineLevel="0" collapsed="false">
      <c r="A644" s="1" t="n">
        <v>643</v>
      </c>
      <c r="B644" s="8" t="s">
        <v>1199</v>
      </c>
      <c r="C644" s="9" t="s">
        <v>61</v>
      </c>
      <c r="D644" s="8"/>
      <c r="E644" s="8" t="s">
        <v>1258</v>
      </c>
      <c r="F644" s="10" t="s">
        <v>1259</v>
      </c>
      <c r="G644" s="2"/>
      <c r="H644" s="18" t="s">
        <v>61</v>
      </c>
      <c r="I644" s="18" t="s">
        <v>1203</v>
      </c>
    </row>
    <row r="645" s="7" customFormat="true" ht="18" hidden="false" customHeight="true" outlineLevel="0" collapsed="false">
      <c r="A645" s="1" t="n">
        <v>644</v>
      </c>
      <c r="B645" s="8" t="s">
        <v>1199</v>
      </c>
      <c r="C645" s="9" t="s">
        <v>61</v>
      </c>
      <c r="D645" s="8"/>
      <c r="E645" s="8" t="s">
        <v>1258</v>
      </c>
      <c r="F645" s="10" t="s">
        <v>1260</v>
      </c>
      <c r="G645" s="2"/>
      <c r="H645" s="18" t="s">
        <v>61</v>
      </c>
      <c r="I645" s="18" t="s">
        <v>1203</v>
      </c>
    </row>
    <row r="646" s="7" customFormat="true" ht="18" hidden="false" customHeight="true" outlineLevel="0" collapsed="false">
      <c r="A646" s="1" t="n">
        <v>645</v>
      </c>
      <c r="B646" s="8" t="s">
        <v>1199</v>
      </c>
      <c r="C646" s="9" t="s">
        <v>61</v>
      </c>
      <c r="D646" s="8"/>
      <c r="E646" s="8" t="s">
        <v>1261</v>
      </c>
      <c r="F646" s="8" t="s">
        <v>1262</v>
      </c>
      <c r="G646" s="2"/>
      <c r="H646" s="18" t="s">
        <v>61</v>
      </c>
      <c r="I646" s="18" t="s">
        <v>1203</v>
      </c>
    </row>
    <row r="647" s="7" customFormat="true" ht="18" hidden="false" customHeight="true" outlineLevel="0" collapsed="false">
      <c r="A647" s="1" t="n">
        <v>646</v>
      </c>
      <c r="B647" s="8" t="s">
        <v>1199</v>
      </c>
      <c r="C647" s="9" t="s">
        <v>61</v>
      </c>
      <c r="D647" s="8"/>
      <c r="E647" s="8" t="s">
        <v>1263</v>
      </c>
      <c r="F647" s="8" t="s">
        <v>1264</v>
      </c>
      <c r="G647" s="2"/>
      <c r="H647" s="18" t="s">
        <v>61</v>
      </c>
      <c r="I647" s="18" t="s">
        <v>1203</v>
      </c>
    </row>
    <row r="648" s="7" customFormat="true" ht="18" hidden="false" customHeight="true" outlineLevel="0" collapsed="false">
      <c r="A648" s="1" t="n">
        <v>647</v>
      </c>
      <c r="B648" s="8" t="s">
        <v>1199</v>
      </c>
      <c r="C648" s="9" t="s">
        <v>61</v>
      </c>
      <c r="D648" s="8"/>
      <c r="E648" s="8" t="s">
        <v>114</v>
      </c>
      <c r="F648" s="10" t="s">
        <v>1265</v>
      </c>
      <c r="G648" s="2"/>
      <c r="H648" s="18" t="s">
        <v>61</v>
      </c>
      <c r="I648" s="18" t="s">
        <v>1203</v>
      </c>
    </row>
    <row r="649" s="7" customFormat="true" ht="18" hidden="false" customHeight="true" outlineLevel="0" collapsed="false">
      <c r="A649" s="1" t="n">
        <v>648</v>
      </c>
      <c r="B649" s="8" t="s">
        <v>1199</v>
      </c>
      <c r="C649" s="9" t="s">
        <v>61</v>
      </c>
      <c r="D649" s="8"/>
      <c r="E649" s="8" t="s">
        <v>1266</v>
      </c>
      <c r="F649" s="10" t="s">
        <v>1267</v>
      </c>
      <c r="G649" s="2"/>
      <c r="H649" s="18" t="s">
        <v>61</v>
      </c>
      <c r="I649" s="18" t="s">
        <v>1203</v>
      </c>
    </row>
    <row r="650" s="7" customFormat="true" ht="18" hidden="false" customHeight="true" outlineLevel="0" collapsed="false">
      <c r="A650" s="1" t="n">
        <v>649</v>
      </c>
      <c r="B650" s="8" t="s">
        <v>1199</v>
      </c>
      <c r="C650" s="9" t="s">
        <v>61</v>
      </c>
      <c r="D650" s="8"/>
      <c r="E650" s="8" t="s">
        <v>1268</v>
      </c>
      <c r="F650" s="10" t="s">
        <v>1269</v>
      </c>
      <c r="G650" s="2"/>
      <c r="H650" s="18" t="s">
        <v>61</v>
      </c>
      <c r="I650" s="18" t="s">
        <v>1203</v>
      </c>
    </row>
    <row r="651" s="7" customFormat="true" ht="18" hidden="false" customHeight="true" outlineLevel="0" collapsed="false">
      <c r="A651" s="1" t="n">
        <v>650</v>
      </c>
      <c r="B651" s="8" t="s">
        <v>1199</v>
      </c>
      <c r="C651" s="9" t="s">
        <v>61</v>
      </c>
      <c r="D651" s="8"/>
      <c r="E651" s="8" t="s">
        <v>1248</v>
      </c>
      <c r="F651" s="10" t="s">
        <v>1270</v>
      </c>
      <c r="G651" s="2"/>
      <c r="H651" s="18" t="s">
        <v>61</v>
      </c>
      <c r="I651" s="18" t="s">
        <v>1203</v>
      </c>
    </row>
    <row r="652" s="7" customFormat="true" ht="18" hidden="false" customHeight="true" outlineLevel="0" collapsed="false">
      <c r="A652" s="1" t="n">
        <v>651</v>
      </c>
      <c r="B652" s="8" t="s">
        <v>1199</v>
      </c>
      <c r="C652" s="9" t="s">
        <v>61</v>
      </c>
      <c r="D652" s="8"/>
      <c r="E652" s="8" t="s">
        <v>1250</v>
      </c>
      <c r="F652" s="10" t="s">
        <v>1271</v>
      </c>
      <c r="G652" s="2"/>
      <c r="H652" s="18" t="s">
        <v>61</v>
      </c>
      <c r="I652" s="18" t="s">
        <v>1203</v>
      </c>
    </row>
    <row r="653" s="7" customFormat="true" ht="18" hidden="false" customHeight="true" outlineLevel="0" collapsed="false">
      <c r="A653" s="1" t="n">
        <v>652</v>
      </c>
      <c r="B653" s="8" t="s">
        <v>1199</v>
      </c>
      <c r="C653" s="9" t="s">
        <v>61</v>
      </c>
      <c r="D653" s="8"/>
      <c r="E653" s="8" t="s">
        <v>1272</v>
      </c>
      <c r="F653" s="10" t="s">
        <v>1273</v>
      </c>
      <c r="G653" s="2"/>
      <c r="H653" s="18" t="s">
        <v>1202</v>
      </c>
      <c r="I653" s="18" t="s">
        <v>1203</v>
      </c>
    </row>
    <row r="654" s="7" customFormat="true" ht="18" hidden="false" customHeight="true" outlineLevel="0" collapsed="false">
      <c r="A654" s="1" t="n">
        <v>653</v>
      </c>
      <c r="B654" s="8" t="s">
        <v>1199</v>
      </c>
      <c r="C654" s="9" t="s">
        <v>61</v>
      </c>
      <c r="D654" s="8"/>
      <c r="E654" s="8" t="s">
        <v>1274</v>
      </c>
      <c r="F654" s="10" t="s">
        <v>1275</v>
      </c>
      <c r="G654" s="2"/>
      <c r="H654" s="18" t="s">
        <v>1202</v>
      </c>
      <c r="I654" s="18" t="s">
        <v>1203</v>
      </c>
    </row>
    <row r="655" s="7" customFormat="true" ht="18" hidden="false" customHeight="true" outlineLevel="0" collapsed="false">
      <c r="A655" s="1" t="n">
        <v>654</v>
      </c>
      <c r="B655" s="8" t="s">
        <v>1199</v>
      </c>
      <c r="C655" s="9" t="s">
        <v>61</v>
      </c>
      <c r="D655" s="8"/>
      <c r="E655" s="8" t="s">
        <v>1276</v>
      </c>
      <c r="F655" s="10" t="s">
        <v>1277</v>
      </c>
      <c r="G655" s="2"/>
      <c r="H655" s="18" t="s">
        <v>1212</v>
      </c>
      <c r="I655" s="18" t="s">
        <v>1203</v>
      </c>
    </row>
    <row r="656" s="7" customFormat="true" ht="18" hidden="false" customHeight="true" outlineLevel="0" collapsed="false">
      <c r="A656" s="1" t="n">
        <v>655</v>
      </c>
      <c r="B656" s="8" t="s">
        <v>1199</v>
      </c>
      <c r="C656" s="9" t="s">
        <v>61</v>
      </c>
      <c r="D656" s="8"/>
      <c r="E656" s="8" t="s">
        <v>1278</v>
      </c>
      <c r="F656" s="10" t="s">
        <v>1279</v>
      </c>
      <c r="G656" s="2"/>
      <c r="H656" s="18" t="s">
        <v>61</v>
      </c>
      <c r="I656" s="18" t="s">
        <v>1203</v>
      </c>
    </row>
    <row r="657" s="7" customFormat="true" ht="18" hidden="false" customHeight="true" outlineLevel="0" collapsed="false">
      <c r="A657" s="1" t="n">
        <v>656</v>
      </c>
      <c r="B657" s="8" t="s">
        <v>1199</v>
      </c>
      <c r="C657" s="9" t="s">
        <v>61</v>
      </c>
      <c r="D657" s="8"/>
      <c r="E657" s="8" t="s">
        <v>1280</v>
      </c>
      <c r="F657" s="10" t="s">
        <v>1281</v>
      </c>
      <c r="G657" s="2"/>
      <c r="H657" s="18" t="s">
        <v>61</v>
      </c>
      <c r="I657" s="18" t="s">
        <v>1203</v>
      </c>
    </row>
    <row r="658" s="7" customFormat="true" ht="18" hidden="false" customHeight="true" outlineLevel="0" collapsed="false">
      <c r="A658" s="1" t="n">
        <v>657</v>
      </c>
      <c r="B658" s="8" t="s">
        <v>1199</v>
      </c>
      <c r="C658" s="9" t="s">
        <v>61</v>
      </c>
      <c r="D658" s="8"/>
      <c r="E658" s="8" t="s">
        <v>1282</v>
      </c>
      <c r="F658" s="10" t="s">
        <v>1283</v>
      </c>
      <c r="G658" s="2"/>
      <c r="H658" s="18" t="s">
        <v>61</v>
      </c>
      <c r="I658" s="18" t="s">
        <v>1203</v>
      </c>
    </row>
    <row r="659" s="7" customFormat="true" ht="18" hidden="false" customHeight="true" outlineLevel="0" collapsed="false">
      <c r="A659" s="1" t="n">
        <v>658</v>
      </c>
      <c r="B659" s="8" t="s">
        <v>1199</v>
      </c>
      <c r="C659" s="9" t="s">
        <v>61</v>
      </c>
      <c r="D659" s="8"/>
      <c r="E659" s="8" t="s">
        <v>1284</v>
      </c>
      <c r="F659" s="10" t="s">
        <v>1285</v>
      </c>
      <c r="G659" s="2"/>
      <c r="H659" s="18" t="s">
        <v>61</v>
      </c>
      <c r="I659" s="18" t="s">
        <v>1203</v>
      </c>
    </row>
    <row r="660" s="7" customFormat="true" ht="18" hidden="false" customHeight="true" outlineLevel="0" collapsed="false">
      <c r="A660" s="1" t="n">
        <v>659</v>
      </c>
      <c r="B660" s="8" t="s">
        <v>1199</v>
      </c>
      <c r="C660" s="9" t="s">
        <v>61</v>
      </c>
      <c r="D660" s="8"/>
      <c r="E660" s="8" t="s">
        <v>1286</v>
      </c>
      <c r="F660" s="10" t="s">
        <v>1287</v>
      </c>
      <c r="G660" s="2"/>
      <c r="H660" s="18" t="s">
        <v>61</v>
      </c>
      <c r="I660" s="18" t="s">
        <v>1203</v>
      </c>
    </row>
    <row r="661" s="7" customFormat="true" ht="18" hidden="false" customHeight="true" outlineLevel="0" collapsed="false">
      <c r="A661" s="1" t="n">
        <v>660</v>
      </c>
      <c r="B661" s="8" t="s">
        <v>1199</v>
      </c>
      <c r="C661" s="9" t="s">
        <v>61</v>
      </c>
      <c r="D661" s="8"/>
      <c r="E661" s="8" t="s">
        <v>1288</v>
      </c>
      <c r="F661" s="10" t="s">
        <v>1289</v>
      </c>
      <c r="G661" s="2"/>
      <c r="H661" s="18" t="s">
        <v>61</v>
      </c>
      <c r="I661" s="18" t="s">
        <v>1203</v>
      </c>
    </row>
    <row r="662" s="7" customFormat="true" ht="18" hidden="false" customHeight="true" outlineLevel="0" collapsed="false">
      <c r="A662" s="1" t="n">
        <v>661</v>
      </c>
      <c r="B662" s="8" t="s">
        <v>1199</v>
      </c>
      <c r="C662" s="9" t="s">
        <v>61</v>
      </c>
      <c r="D662" s="8"/>
      <c r="E662" s="8" t="s">
        <v>1290</v>
      </c>
      <c r="F662" s="10" t="s">
        <v>1291</v>
      </c>
      <c r="G662" s="2"/>
      <c r="H662" s="18" t="s">
        <v>61</v>
      </c>
      <c r="I662" s="18" t="s">
        <v>1203</v>
      </c>
    </row>
    <row r="663" s="7" customFormat="true" ht="18" hidden="false" customHeight="true" outlineLevel="0" collapsed="false">
      <c r="A663" s="1" t="n">
        <v>662</v>
      </c>
      <c r="B663" s="8" t="s">
        <v>1199</v>
      </c>
      <c r="C663" s="9" t="s">
        <v>61</v>
      </c>
      <c r="D663" s="8"/>
      <c r="E663" s="8" t="s">
        <v>1292</v>
      </c>
      <c r="F663" s="10" t="s">
        <v>1293</v>
      </c>
      <c r="G663" s="2"/>
      <c r="H663" s="18" t="s">
        <v>1202</v>
      </c>
      <c r="I663" s="18" t="s">
        <v>1203</v>
      </c>
    </row>
    <row r="664" s="7" customFormat="true" ht="18" hidden="false" customHeight="true" outlineLevel="0" collapsed="false">
      <c r="A664" s="1" t="n">
        <v>663</v>
      </c>
      <c r="B664" s="8" t="s">
        <v>1199</v>
      </c>
      <c r="C664" s="9" t="s">
        <v>61</v>
      </c>
      <c r="D664" s="8"/>
      <c r="E664" s="8" t="s">
        <v>1294</v>
      </c>
      <c r="F664" s="10" t="s">
        <v>1293</v>
      </c>
      <c r="G664" s="2"/>
      <c r="H664" s="18" t="s">
        <v>1202</v>
      </c>
      <c r="I664" s="18" t="s">
        <v>1203</v>
      </c>
    </row>
    <row r="665" s="7" customFormat="true" ht="18" hidden="false" customHeight="true" outlineLevel="0" collapsed="false">
      <c r="A665" s="1" t="n">
        <v>664</v>
      </c>
      <c r="B665" s="8" t="s">
        <v>1199</v>
      </c>
      <c r="C665" s="9" t="s">
        <v>61</v>
      </c>
      <c r="D665" s="8"/>
      <c r="E665" s="10" t="s">
        <v>1295</v>
      </c>
      <c r="F665" s="10" t="s">
        <v>1296</v>
      </c>
      <c r="G665" s="2"/>
      <c r="H665" s="18" t="s">
        <v>61</v>
      </c>
      <c r="I665" s="18" t="s">
        <v>1203</v>
      </c>
    </row>
    <row r="666" s="7" customFormat="true" ht="18" hidden="false" customHeight="true" outlineLevel="0" collapsed="false">
      <c r="A666" s="1" t="n">
        <v>665</v>
      </c>
      <c r="B666" s="8" t="s">
        <v>1199</v>
      </c>
      <c r="C666" s="9" t="s">
        <v>61</v>
      </c>
      <c r="D666" s="8"/>
      <c r="E666" s="8" t="s">
        <v>1297</v>
      </c>
      <c r="F666" s="10" t="s">
        <v>1298</v>
      </c>
      <c r="G666" s="2"/>
      <c r="H666" s="18" t="s">
        <v>1212</v>
      </c>
      <c r="I666" s="18" t="s">
        <v>1203</v>
      </c>
    </row>
    <row r="667" s="7" customFormat="true" ht="18" hidden="false" customHeight="true" outlineLevel="0" collapsed="false">
      <c r="A667" s="1" t="n">
        <v>666</v>
      </c>
      <c r="B667" s="8" t="s">
        <v>1199</v>
      </c>
      <c r="C667" s="9" t="s">
        <v>61</v>
      </c>
      <c r="D667" s="8"/>
      <c r="E667" s="8" t="s">
        <v>1299</v>
      </c>
      <c r="F667" s="10" t="s">
        <v>1300</v>
      </c>
      <c r="G667" s="2"/>
      <c r="H667" s="18" t="s">
        <v>61</v>
      </c>
      <c r="I667" s="18" t="s">
        <v>1203</v>
      </c>
    </row>
    <row r="668" s="7" customFormat="true" ht="18" hidden="false" customHeight="true" outlineLevel="0" collapsed="false">
      <c r="A668" s="1" t="n">
        <v>667</v>
      </c>
      <c r="B668" s="8" t="s">
        <v>1199</v>
      </c>
      <c r="C668" s="9" t="s">
        <v>61</v>
      </c>
      <c r="D668" s="8"/>
      <c r="E668" s="8" t="s">
        <v>1301</v>
      </c>
      <c r="F668" s="10" t="s">
        <v>1302</v>
      </c>
      <c r="G668" s="2"/>
      <c r="H668" s="18" t="s">
        <v>1212</v>
      </c>
      <c r="I668" s="18" t="s">
        <v>1203</v>
      </c>
    </row>
    <row r="669" s="7" customFormat="true" ht="18" hidden="false" customHeight="true" outlineLevel="0" collapsed="false">
      <c r="A669" s="1" t="n">
        <v>668</v>
      </c>
      <c r="B669" s="8" t="s">
        <v>1199</v>
      </c>
      <c r="C669" s="9" t="s">
        <v>61</v>
      </c>
      <c r="D669" s="8"/>
      <c r="E669" s="8" t="s">
        <v>1303</v>
      </c>
      <c r="F669" s="10" t="s">
        <v>1304</v>
      </c>
      <c r="G669" s="2"/>
      <c r="H669" s="18" t="s">
        <v>1212</v>
      </c>
      <c r="I669" s="18" t="s">
        <v>1203</v>
      </c>
    </row>
    <row r="670" s="7" customFormat="true" ht="18" hidden="false" customHeight="true" outlineLevel="0" collapsed="false">
      <c r="A670" s="1" t="n">
        <v>669</v>
      </c>
      <c r="B670" s="8" t="s">
        <v>1199</v>
      </c>
      <c r="C670" s="9" t="s">
        <v>61</v>
      </c>
      <c r="D670" s="8"/>
      <c r="E670" s="8" t="s">
        <v>1305</v>
      </c>
      <c r="F670" s="10" t="s">
        <v>1306</v>
      </c>
      <c r="G670" s="2"/>
      <c r="H670" s="18" t="s">
        <v>1212</v>
      </c>
      <c r="I670" s="18" t="s">
        <v>1203</v>
      </c>
    </row>
    <row r="671" s="7" customFormat="true" ht="18" hidden="false" customHeight="true" outlineLevel="0" collapsed="false">
      <c r="A671" s="1" t="n">
        <v>670</v>
      </c>
      <c r="B671" s="8" t="s">
        <v>1199</v>
      </c>
      <c r="C671" s="9" t="s">
        <v>61</v>
      </c>
      <c r="D671" s="8"/>
      <c r="E671" s="8" t="s">
        <v>1307</v>
      </c>
      <c r="F671" s="10" t="s">
        <v>1308</v>
      </c>
      <c r="G671" s="2"/>
      <c r="H671" s="18" t="s">
        <v>61</v>
      </c>
      <c r="I671" s="18" t="s">
        <v>1203</v>
      </c>
    </row>
    <row r="672" s="7" customFormat="true" ht="18" hidden="false" customHeight="true" outlineLevel="0" collapsed="false">
      <c r="A672" s="1" t="n">
        <v>671</v>
      </c>
      <c r="B672" s="8" t="s">
        <v>1199</v>
      </c>
      <c r="C672" s="9" t="s">
        <v>61</v>
      </c>
      <c r="D672" s="8"/>
      <c r="E672" s="8" t="s">
        <v>1309</v>
      </c>
      <c r="F672" s="10" t="s">
        <v>1310</v>
      </c>
      <c r="G672" s="2"/>
      <c r="H672" s="18" t="s">
        <v>61</v>
      </c>
      <c r="I672" s="18" t="s">
        <v>1203</v>
      </c>
    </row>
    <row r="673" s="7" customFormat="true" ht="18" hidden="false" customHeight="true" outlineLevel="0" collapsed="false">
      <c r="A673" s="1" t="n">
        <v>672</v>
      </c>
      <c r="B673" s="8" t="s">
        <v>1199</v>
      </c>
      <c r="C673" s="9" t="s">
        <v>61</v>
      </c>
      <c r="D673" s="8"/>
      <c r="E673" s="8" t="s">
        <v>1311</v>
      </c>
      <c r="F673" s="10" t="s">
        <v>1312</v>
      </c>
      <c r="G673" s="2"/>
      <c r="H673" s="18" t="s">
        <v>1202</v>
      </c>
      <c r="I673" s="18" t="s">
        <v>1203</v>
      </c>
    </row>
    <row r="674" s="7" customFormat="true" ht="18" hidden="false" customHeight="true" outlineLevel="0" collapsed="false">
      <c r="A674" s="1" t="n">
        <v>673</v>
      </c>
      <c r="B674" s="8" t="s">
        <v>1199</v>
      </c>
      <c r="C674" s="9" t="s">
        <v>61</v>
      </c>
      <c r="D674" s="8"/>
      <c r="E674" s="8" t="s">
        <v>1313</v>
      </c>
      <c r="F674" s="10" t="s">
        <v>1314</v>
      </c>
      <c r="G674" s="2"/>
      <c r="H674" s="18" t="s">
        <v>61</v>
      </c>
      <c r="I674" s="18" t="s">
        <v>1203</v>
      </c>
    </row>
    <row r="675" s="7" customFormat="true" ht="18" hidden="false" customHeight="true" outlineLevel="0" collapsed="false">
      <c r="A675" s="1" t="n">
        <v>674</v>
      </c>
      <c r="B675" s="8" t="s">
        <v>1199</v>
      </c>
      <c r="C675" s="9" t="s">
        <v>61</v>
      </c>
      <c r="D675" s="8"/>
      <c r="E675" s="8" t="s">
        <v>1315</v>
      </c>
      <c r="F675" s="10" t="s">
        <v>1316</v>
      </c>
      <c r="G675" s="2"/>
      <c r="H675" s="18" t="s">
        <v>61</v>
      </c>
      <c r="I675" s="18" t="s">
        <v>1203</v>
      </c>
    </row>
    <row r="676" s="7" customFormat="true" ht="18" hidden="false" customHeight="true" outlineLevel="0" collapsed="false">
      <c r="A676" s="1" t="n">
        <v>675</v>
      </c>
      <c r="B676" s="8" t="s">
        <v>1199</v>
      </c>
      <c r="C676" s="9" t="s">
        <v>61</v>
      </c>
      <c r="D676" s="8"/>
      <c r="E676" s="8" t="s">
        <v>1317</v>
      </c>
      <c r="F676" s="10" t="s">
        <v>1316</v>
      </c>
      <c r="G676" s="2"/>
      <c r="H676" s="18" t="s">
        <v>61</v>
      </c>
      <c r="I676" s="18" t="s">
        <v>1203</v>
      </c>
    </row>
    <row r="677" s="7" customFormat="true" ht="18" hidden="false" customHeight="true" outlineLevel="0" collapsed="false">
      <c r="A677" s="1" t="n">
        <v>676</v>
      </c>
      <c r="B677" s="8" t="s">
        <v>1199</v>
      </c>
      <c r="C677" s="9" t="s">
        <v>61</v>
      </c>
      <c r="D677" s="8"/>
      <c r="E677" s="8" t="s">
        <v>1318</v>
      </c>
      <c r="F677" s="10" t="s">
        <v>1319</v>
      </c>
      <c r="G677" s="2"/>
      <c r="H677" s="18" t="s">
        <v>61</v>
      </c>
      <c r="I677" s="18" t="s">
        <v>1203</v>
      </c>
    </row>
    <row r="678" s="7" customFormat="true" ht="18" hidden="false" customHeight="true" outlineLevel="0" collapsed="false">
      <c r="A678" s="1" t="n">
        <v>677</v>
      </c>
      <c r="B678" s="8" t="s">
        <v>1199</v>
      </c>
      <c r="C678" s="9" t="s">
        <v>61</v>
      </c>
      <c r="D678" s="8"/>
      <c r="E678" s="8" t="s">
        <v>1320</v>
      </c>
      <c r="F678" s="10" t="s">
        <v>1321</v>
      </c>
      <c r="G678" s="2"/>
      <c r="H678" s="18" t="s">
        <v>61</v>
      </c>
      <c r="I678" s="18" t="s">
        <v>1203</v>
      </c>
    </row>
    <row r="679" s="7" customFormat="true" ht="18" hidden="false" customHeight="true" outlineLevel="0" collapsed="false">
      <c r="A679" s="1" t="n">
        <v>678</v>
      </c>
      <c r="B679" s="8" t="s">
        <v>1199</v>
      </c>
      <c r="C679" s="9" t="s">
        <v>61</v>
      </c>
      <c r="D679" s="8"/>
      <c r="E679" s="8" t="s">
        <v>1322</v>
      </c>
      <c r="F679" s="10" t="s">
        <v>1323</v>
      </c>
      <c r="G679" s="2"/>
      <c r="H679" s="18" t="s">
        <v>61</v>
      </c>
      <c r="I679" s="18" t="s">
        <v>1203</v>
      </c>
    </row>
    <row r="680" s="7" customFormat="true" ht="18" hidden="false" customHeight="true" outlineLevel="0" collapsed="false">
      <c r="A680" s="1" t="n">
        <v>679</v>
      </c>
      <c r="B680" s="8" t="s">
        <v>1199</v>
      </c>
      <c r="C680" s="9" t="s">
        <v>61</v>
      </c>
      <c r="D680" s="8"/>
      <c r="E680" s="8" t="s">
        <v>1324</v>
      </c>
      <c r="F680" s="10" t="s">
        <v>1325</v>
      </c>
      <c r="G680" s="2"/>
      <c r="H680" s="18" t="s">
        <v>61</v>
      </c>
      <c r="I680" s="18" t="s">
        <v>1203</v>
      </c>
    </row>
    <row r="681" s="7" customFormat="true" ht="18" hidden="false" customHeight="true" outlineLevel="0" collapsed="false">
      <c r="A681" s="1" t="n">
        <v>680</v>
      </c>
      <c r="B681" s="8" t="s">
        <v>1199</v>
      </c>
      <c r="C681" s="9" t="s">
        <v>61</v>
      </c>
      <c r="D681" s="8"/>
      <c r="E681" s="10" t="s">
        <v>1326</v>
      </c>
      <c r="F681" s="10" t="s">
        <v>1327</v>
      </c>
      <c r="G681" s="2"/>
      <c r="H681" s="18" t="s">
        <v>61</v>
      </c>
      <c r="I681" s="18" t="s">
        <v>1203</v>
      </c>
    </row>
    <row r="682" s="7" customFormat="true" ht="18" hidden="false" customHeight="true" outlineLevel="0" collapsed="false">
      <c r="A682" s="1" t="n">
        <v>681</v>
      </c>
      <c r="B682" s="8" t="s">
        <v>1199</v>
      </c>
      <c r="C682" s="9" t="s">
        <v>61</v>
      </c>
      <c r="D682" s="8"/>
      <c r="E682" s="8" t="s">
        <v>1328</v>
      </c>
      <c r="F682" s="10" t="s">
        <v>1329</v>
      </c>
      <c r="G682" s="2"/>
      <c r="H682" s="18" t="s">
        <v>61</v>
      </c>
      <c r="I682" s="18" t="s">
        <v>1203</v>
      </c>
    </row>
    <row r="683" s="7" customFormat="true" ht="18" hidden="false" customHeight="true" outlineLevel="0" collapsed="false">
      <c r="A683" s="1" t="n">
        <v>682</v>
      </c>
      <c r="B683" s="8" t="s">
        <v>1199</v>
      </c>
      <c r="C683" s="9" t="s">
        <v>61</v>
      </c>
      <c r="D683" s="8"/>
      <c r="E683" s="8" t="s">
        <v>1330</v>
      </c>
      <c r="F683" s="10" t="s">
        <v>1331</v>
      </c>
      <c r="G683" s="2"/>
      <c r="H683" s="18" t="s">
        <v>61</v>
      </c>
      <c r="I683" s="18" t="s">
        <v>1203</v>
      </c>
    </row>
    <row r="684" s="7" customFormat="true" ht="18" hidden="false" customHeight="true" outlineLevel="0" collapsed="false">
      <c r="A684" s="1" t="n">
        <v>683</v>
      </c>
      <c r="B684" s="8" t="s">
        <v>1199</v>
      </c>
      <c r="C684" s="9" t="s">
        <v>61</v>
      </c>
      <c r="D684" s="8"/>
      <c r="E684" s="8" t="s">
        <v>1332</v>
      </c>
      <c r="F684" s="10" t="s">
        <v>1331</v>
      </c>
      <c r="G684" s="2"/>
      <c r="H684" s="18" t="s">
        <v>61</v>
      </c>
      <c r="I684" s="18" t="s">
        <v>1203</v>
      </c>
    </row>
    <row r="685" s="7" customFormat="true" ht="18" hidden="false" customHeight="true" outlineLevel="0" collapsed="false">
      <c r="A685" s="1" t="n">
        <v>684</v>
      </c>
      <c r="B685" s="8" t="s">
        <v>1199</v>
      </c>
      <c r="C685" s="9" t="s">
        <v>61</v>
      </c>
      <c r="D685" s="8"/>
      <c r="E685" s="8" t="s">
        <v>1333</v>
      </c>
      <c r="F685" s="10" t="s">
        <v>1334</v>
      </c>
      <c r="G685" s="2"/>
      <c r="H685" s="18" t="s">
        <v>61</v>
      </c>
      <c r="I685" s="18" t="s">
        <v>1203</v>
      </c>
    </row>
    <row r="686" s="7" customFormat="true" ht="18" hidden="false" customHeight="true" outlineLevel="0" collapsed="false">
      <c r="A686" s="1" t="n">
        <v>685</v>
      </c>
      <c r="B686" s="8" t="s">
        <v>1199</v>
      </c>
      <c r="C686" s="9" t="s">
        <v>61</v>
      </c>
      <c r="D686" s="8"/>
      <c r="E686" s="8" t="s">
        <v>1335</v>
      </c>
      <c r="F686" s="10" t="s">
        <v>1249</v>
      </c>
      <c r="G686" s="2"/>
      <c r="H686" s="18" t="s">
        <v>61</v>
      </c>
      <c r="I686" s="18" t="s">
        <v>1203</v>
      </c>
    </row>
    <row r="687" s="7" customFormat="true" ht="18" hidden="false" customHeight="true" outlineLevel="0" collapsed="false">
      <c r="A687" s="1" t="n">
        <v>686</v>
      </c>
      <c r="B687" s="8" t="s">
        <v>1199</v>
      </c>
      <c r="C687" s="9" t="s">
        <v>61</v>
      </c>
      <c r="D687" s="8"/>
      <c r="E687" s="8" t="s">
        <v>1336</v>
      </c>
      <c r="F687" s="10" t="s">
        <v>1337</v>
      </c>
      <c r="G687" s="2"/>
      <c r="H687" s="18" t="s">
        <v>61</v>
      </c>
      <c r="I687" s="18" t="s">
        <v>1203</v>
      </c>
    </row>
    <row r="688" s="7" customFormat="true" ht="18" hidden="false" customHeight="true" outlineLevel="0" collapsed="false">
      <c r="A688" s="1" t="n">
        <v>687</v>
      </c>
      <c r="B688" s="8" t="s">
        <v>1199</v>
      </c>
      <c r="C688" s="9" t="s">
        <v>61</v>
      </c>
      <c r="D688" s="8"/>
      <c r="E688" s="8" t="s">
        <v>1338</v>
      </c>
      <c r="F688" s="10" t="s">
        <v>1339</v>
      </c>
      <c r="G688" s="2"/>
      <c r="H688" s="18" t="s">
        <v>61</v>
      </c>
      <c r="I688" s="18" t="s">
        <v>1203</v>
      </c>
    </row>
    <row r="689" s="7" customFormat="true" ht="18" hidden="false" customHeight="true" outlineLevel="0" collapsed="false">
      <c r="A689" s="1" t="n">
        <v>688</v>
      </c>
      <c r="B689" s="8" t="s">
        <v>1199</v>
      </c>
      <c r="C689" s="9" t="s">
        <v>61</v>
      </c>
      <c r="D689" s="8"/>
      <c r="E689" s="8" t="s">
        <v>1340</v>
      </c>
      <c r="F689" s="10" t="s">
        <v>1339</v>
      </c>
      <c r="G689" s="2"/>
      <c r="H689" s="18" t="s">
        <v>61</v>
      </c>
      <c r="I689" s="18" t="s">
        <v>1203</v>
      </c>
    </row>
    <row r="690" s="7" customFormat="true" ht="18" hidden="false" customHeight="true" outlineLevel="0" collapsed="false">
      <c r="A690" s="1" t="n">
        <v>689</v>
      </c>
      <c r="B690" s="8" t="s">
        <v>1199</v>
      </c>
      <c r="C690" s="9" t="s">
        <v>61</v>
      </c>
      <c r="D690" s="8"/>
      <c r="E690" s="8" t="s">
        <v>1272</v>
      </c>
      <c r="F690" s="10" t="s">
        <v>1341</v>
      </c>
      <c r="G690" s="2"/>
      <c r="H690" s="18" t="s">
        <v>1212</v>
      </c>
      <c r="I690" s="18" t="s">
        <v>1203</v>
      </c>
    </row>
    <row r="691" s="7" customFormat="true" ht="18" hidden="false" customHeight="true" outlineLevel="0" collapsed="false">
      <c r="A691" s="1" t="n">
        <v>690</v>
      </c>
      <c r="B691" s="8" t="s">
        <v>1199</v>
      </c>
      <c r="C691" s="9" t="s">
        <v>61</v>
      </c>
      <c r="D691" s="8"/>
      <c r="E691" s="8" t="s">
        <v>1272</v>
      </c>
      <c r="F691" s="10" t="s">
        <v>1342</v>
      </c>
      <c r="G691" s="2"/>
      <c r="H691" s="18" t="s">
        <v>1212</v>
      </c>
      <c r="I691" s="18" t="s">
        <v>1203</v>
      </c>
    </row>
    <row r="692" s="7" customFormat="true" ht="18" hidden="false" customHeight="true" outlineLevel="0" collapsed="false">
      <c r="A692" s="1" t="n">
        <v>691</v>
      </c>
      <c r="B692" s="8" t="s">
        <v>1199</v>
      </c>
      <c r="C692" s="9" t="s">
        <v>61</v>
      </c>
      <c r="D692" s="8"/>
      <c r="E692" s="8" t="s">
        <v>1343</v>
      </c>
      <c r="F692" s="10" t="s">
        <v>1344</v>
      </c>
      <c r="G692" s="2"/>
      <c r="H692" s="18" t="s">
        <v>61</v>
      </c>
      <c r="I692" s="18" t="s">
        <v>1203</v>
      </c>
    </row>
    <row r="693" s="7" customFormat="true" ht="18" hidden="false" customHeight="true" outlineLevel="0" collapsed="false">
      <c r="A693" s="1" t="n">
        <v>692</v>
      </c>
      <c r="B693" s="8" t="s">
        <v>1199</v>
      </c>
      <c r="C693" s="9" t="s">
        <v>61</v>
      </c>
      <c r="D693" s="8"/>
      <c r="E693" s="8" t="s">
        <v>1343</v>
      </c>
      <c r="F693" s="10" t="s">
        <v>1271</v>
      </c>
      <c r="G693" s="2"/>
      <c r="H693" s="18" t="s">
        <v>61</v>
      </c>
      <c r="I693" s="18" t="s">
        <v>1203</v>
      </c>
    </row>
    <row r="694" s="7" customFormat="true" ht="18" hidden="false" customHeight="true" outlineLevel="0" collapsed="false">
      <c r="A694" s="1" t="n">
        <v>693</v>
      </c>
      <c r="B694" s="8" t="s">
        <v>1199</v>
      </c>
      <c r="C694" s="9" t="s">
        <v>61</v>
      </c>
      <c r="D694" s="8"/>
      <c r="E694" s="8" t="s">
        <v>1345</v>
      </c>
      <c r="F694" s="10" t="s">
        <v>1346</v>
      </c>
      <c r="G694" s="4" t="s">
        <v>1347</v>
      </c>
      <c r="H694" s="18" t="s">
        <v>61</v>
      </c>
      <c r="I694" s="18" t="s">
        <v>1203</v>
      </c>
    </row>
    <row r="695" s="7" customFormat="true" ht="18" hidden="false" customHeight="true" outlineLevel="0" collapsed="false">
      <c r="A695" s="1" t="n">
        <v>694</v>
      </c>
      <c r="B695" s="8" t="s">
        <v>1199</v>
      </c>
      <c r="C695" s="9" t="s">
        <v>61</v>
      </c>
      <c r="D695" s="8"/>
      <c r="E695" s="8" t="s">
        <v>1348</v>
      </c>
      <c r="F695" s="8" t="s">
        <v>1349</v>
      </c>
      <c r="G695" s="2" t="s">
        <v>1350</v>
      </c>
      <c r="H695" s="2" t="s">
        <v>1212</v>
      </c>
      <c r="I695" s="18" t="s">
        <v>1203</v>
      </c>
    </row>
    <row r="696" s="7" customFormat="true" ht="18" hidden="false" customHeight="true" outlineLevel="0" collapsed="false">
      <c r="A696" s="1" t="n">
        <v>695</v>
      </c>
      <c r="B696" s="8" t="s">
        <v>1199</v>
      </c>
      <c r="C696" s="9" t="s">
        <v>61</v>
      </c>
      <c r="D696" s="8"/>
      <c r="E696" s="8" t="s">
        <v>1348</v>
      </c>
      <c r="F696" s="8" t="s">
        <v>1351</v>
      </c>
      <c r="G696" s="2" t="s">
        <v>1352</v>
      </c>
      <c r="H696" s="18" t="s">
        <v>1212</v>
      </c>
      <c r="I696" s="18" t="s">
        <v>1203</v>
      </c>
    </row>
    <row r="697" s="7" customFormat="true" ht="18" hidden="false" customHeight="true" outlineLevel="0" collapsed="false">
      <c r="A697" s="1" t="n">
        <v>696</v>
      </c>
      <c r="B697" s="8" t="s">
        <v>1199</v>
      </c>
      <c r="C697" s="9" t="s">
        <v>61</v>
      </c>
      <c r="D697" s="8"/>
      <c r="E697" s="8" t="s">
        <v>1353</v>
      </c>
      <c r="F697" s="10" t="s">
        <v>1354</v>
      </c>
      <c r="G697" s="4" t="s">
        <v>1347</v>
      </c>
      <c r="H697" s="18" t="s">
        <v>61</v>
      </c>
      <c r="I697" s="18" t="s">
        <v>1203</v>
      </c>
    </row>
    <row r="698" s="7" customFormat="true" ht="18" hidden="false" customHeight="true" outlineLevel="0" collapsed="false">
      <c r="A698" s="1" t="n">
        <v>697</v>
      </c>
      <c r="B698" s="8" t="s">
        <v>1199</v>
      </c>
      <c r="C698" s="9" t="s">
        <v>61</v>
      </c>
      <c r="D698" s="8"/>
      <c r="E698" s="8" t="s">
        <v>1355</v>
      </c>
      <c r="F698" s="8" t="s">
        <v>1356</v>
      </c>
      <c r="G698" s="2" t="s">
        <v>1357</v>
      </c>
      <c r="H698" s="2" t="s">
        <v>1212</v>
      </c>
      <c r="I698" s="18" t="s">
        <v>1203</v>
      </c>
    </row>
    <row r="699" s="7" customFormat="true" ht="18" hidden="false" customHeight="true" outlineLevel="0" collapsed="false">
      <c r="A699" s="1" t="n">
        <v>698</v>
      </c>
      <c r="B699" s="8" t="s">
        <v>1199</v>
      </c>
      <c r="C699" s="9" t="s">
        <v>61</v>
      </c>
      <c r="D699" s="8"/>
      <c r="E699" s="8" t="s">
        <v>1358</v>
      </c>
      <c r="F699" s="10" t="s">
        <v>1205</v>
      </c>
      <c r="G699" s="4" t="s">
        <v>1347</v>
      </c>
      <c r="H699" s="18" t="s">
        <v>61</v>
      </c>
      <c r="I699" s="18" t="s">
        <v>1203</v>
      </c>
    </row>
    <row r="700" s="7" customFormat="true" ht="18" hidden="false" customHeight="true" outlineLevel="0" collapsed="false">
      <c r="A700" s="1" t="n">
        <v>699</v>
      </c>
      <c r="B700" s="8" t="s">
        <v>1199</v>
      </c>
      <c r="C700" s="9" t="s">
        <v>61</v>
      </c>
      <c r="D700" s="8"/>
      <c r="E700" s="8" t="s">
        <v>1303</v>
      </c>
      <c r="F700" s="8" t="s">
        <v>1359</v>
      </c>
      <c r="G700" s="2" t="s">
        <v>1360</v>
      </c>
      <c r="H700" s="18" t="s">
        <v>1212</v>
      </c>
      <c r="I700" s="18" t="s">
        <v>1203</v>
      </c>
    </row>
    <row r="701" s="7" customFormat="true" ht="18" hidden="false" customHeight="true" outlineLevel="0" collapsed="false">
      <c r="A701" s="1" t="n">
        <v>700</v>
      </c>
      <c r="B701" s="8" t="s">
        <v>1199</v>
      </c>
      <c r="C701" s="9" t="s">
        <v>61</v>
      </c>
      <c r="D701" s="8"/>
      <c r="E701" s="8" t="s">
        <v>1303</v>
      </c>
      <c r="F701" s="8" t="s">
        <v>1361</v>
      </c>
      <c r="G701" s="2" t="s">
        <v>1362</v>
      </c>
      <c r="H701" s="18" t="s">
        <v>1212</v>
      </c>
      <c r="I701" s="18" t="s">
        <v>1203</v>
      </c>
    </row>
    <row r="702" s="7" customFormat="true" ht="18" hidden="false" customHeight="true" outlineLevel="0" collapsed="false">
      <c r="A702" s="1" t="n">
        <v>701</v>
      </c>
      <c r="B702" s="8" t="s">
        <v>1199</v>
      </c>
      <c r="C702" s="9" t="s">
        <v>61</v>
      </c>
      <c r="D702" s="8"/>
      <c r="E702" s="8" t="s">
        <v>1363</v>
      </c>
      <c r="F702" s="8" t="s">
        <v>1364</v>
      </c>
      <c r="G702" s="4" t="s">
        <v>1347</v>
      </c>
      <c r="H702" s="18" t="s">
        <v>61</v>
      </c>
      <c r="I702" s="18" t="s">
        <v>1203</v>
      </c>
    </row>
    <row r="703" s="7" customFormat="true" ht="18" hidden="false" customHeight="true" outlineLevel="0" collapsed="false">
      <c r="A703" s="1" t="n">
        <v>702</v>
      </c>
      <c r="B703" s="8" t="s">
        <v>1199</v>
      </c>
      <c r="C703" s="9" t="s">
        <v>61</v>
      </c>
      <c r="D703" s="8"/>
      <c r="E703" s="8" t="s">
        <v>1365</v>
      </c>
      <c r="F703" s="8" t="s">
        <v>1359</v>
      </c>
      <c r="G703" s="2" t="s">
        <v>1366</v>
      </c>
      <c r="H703" s="18" t="s">
        <v>1212</v>
      </c>
      <c r="I703" s="18" t="s">
        <v>1203</v>
      </c>
    </row>
    <row r="704" s="7" customFormat="true" ht="18" hidden="false" customHeight="true" outlineLevel="0" collapsed="false">
      <c r="A704" s="1" t="n">
        <v>703</v>
      </c>
      <c r="B704" s="8" t="s">
        <v>1199</v>
      </c>
      <c r="C704" s="9" t="s">
        <v>61</v>
      </c>
      <c r="D704" s="8"/>
      <c r="E704" s="8" t="s">
        <v>1365</v>
      </c>
      <c r="F704" s="8" t="s">
        <v>1361</v>
      </c>
      <c r="G704" s="2" t="s">
        <v>1367</v>
      </c>
      <c r="H704" s="18" t="s">
        <v>1212</v>
      </c>
      <c r="I704" s="18" t="s">
        <v>1203</v>
      </c>
    </row>
    <row r="705" s="7" customFormat="true" ht="18" hidden="false" customHeight="true" outlineLevel="0" collapsed="false">
      <c r="A705" s="1" t="n">
        <v>704</v>
      </c>
      <c r="B705" s="8" t="s">
        <v>1199</v>
      </c>
      <c r="C705" s="9" t="s">
        <v>61</v>
      </c>
      <c r="D705" s="8"/>
      <c r="E705" s="8" t="s">
        <v>1368</v>
      </c>
      <c r="F705" s="8" t="s">
        <v>1369</v>
      </c>
      <c r="G705" s="4" t="s">
        <v>1347</v>
      </c>
      <c r="H705" s="18" t="s">
        <v>61</v>
      </c>
      <c r="I705" s="18" t="s">
        <v>1203</v>
      </c>
    </row>
    <row r="706" s="7" customFormat="true" ht="18" hidden="false" customHeight="true" outlineLevel="0" collapsed="false">
      <c r="A706" s="1" t="n">
        <v>705</v>
      </c>
      <c r="B706" s="8" t="s">
        <v>1199</v>
      </c>
      <c r="C706" s="9" t="s">
        <v>61</v>
      </c>
      <c r="D706" s="8"/>
      <c r="E706" s="8" t="s">
        <v>1370</v>
      </c>
      <c r="F706" s="10" t="s">
        <v>1371</v>
      </c>
      <c r="G706" s="4" t="s">
        <v>1347</v>
      </c>
      <c r="H706" s="18" t="s">
        <v>61</v>
      </c>
      <c r="I706" s="18" t="s">
        <v>1203</v>
      </c>
    </row>
    <row r="707" s="7" customFormat="true" ht="18" hidden="false" customHeight="true" outlineLevel="0" collapsed="false">
      <c r="A707" s="1" t="n">
        <v>706</v>
      </c>
      <c r="B707" s="8" t="s">
        <v>1199</v>
      </c>
      <c r="C707" s="9" t="s">
        <v>61</v>
      </c>
      <c r="D707" s="8"/>
      <c r="E707" s="8" t="s">
        <v>1372</v>
      </c>
      <c r="F707" s="10" t="s">
        <v>1373</v>
      </c>
      <c r="G707" s="4" t="s">
        <v>1347</v>
      </c>
      <c r="H707" s="18" t="s">
        <v>61</v>
      </c>
      <c r="I707" s="18" t="s">
        <v>1203</v>
      </c>
    </row>
    <row r="708" s="7" customFormat="true" ht="18" hidden="false" customHeight="true" outlineLevel="0" collapsed="false">
      <c r="A708" s="1" t="n">
        <v>707</v>
      </c>
      <c r="B708" s="8" t="s">
        <v>1199</v>
      </c>
      <c r="C708" s="9" t="s">
        <v>61</v>
      </c>
      <c r="D708" s="8"/>
      <c r="E708" s="8" t="s">
        <v>1374</v>
      </c>
      <c r="F708" s="8" t="s">
        <v>1375</v>
      </c>
      <c r="G708" s="2" t="s">
        <v>1376</v>
      </c>
      <c r="H708" s="18" t="s">
        <v>1212</v>
      </c>
      <c r="I708" s="18" t="s">
        <v>1203</v>
      </c>
    </row>
    <row r="709" s="7" customFormat="true" ht="18" hidden="false" customHeight="true" outlineLevel="0" collapsed="false">
      <c r="A709" s="1" t="n">
        <v>708</v>
      </c>
      <c r="B709" s="8" t="s">
        <v>1199</v>
      </c>
      <c r="C709" s="9" t="s">
        <v>61</v>
      </c>
      <c r="D709" s="8"/>
      <c r="E709" s="8" t="s">
        <v>1374</v>
      </c>
      <c r="F709" s="8" t="s">
        <v>1377</v>
      </c>
      <c r="G709" s="2" t="s">
        <v>1378</v>
      </c>
      <c r="H709" s="18" t="s">
        <v>1212</v>
      </c>
      <c r="I709" s="18" t="s">
        <v>1203</v>
      </c>
    </row>
    <row r="710" s="7" customFormat="true" ht="18" hidden="false" customHeight="true" outlineLevel="0" collapsed="false">
      <c r="A710" s="1" t="n">
        <v>709</v>
      </c>
      <c r="B710" s="8" t="s">
        <v>1199</v>
      </c>
      <c r="C710" s="9" t="s">
        <v>61</v>
      </c>
      <c r="D710" s="8"/>
      <c r="E710" s="8" t="s">
        <v>1379</v>
      </c>
      <c r="F710" s="10" t="s">
        <v>1380</v>
      </c>
      <c r="G710" s="4" t="s">
        <v>1347</v>
      </c>
      <c r="H710" s="18" t="s">
        <v>61</v>
      </c>
      <c r="I710" s="18" t="s">
        <v>1203</v>
      </c>
    </row>
    <row r="711" s="7" customFormat="true" ht="18" hidden="false" customHeight="true" outlineLevel="0" collapsed="false">
      <c r="A711" s="1" t="n">
        <v>710</v>
      </c>
      <c r="B711" s="8" t="s">
        <v>1199</v>
      </c>
      <c r="C711" s="9" t="s">
        <v>61</v>
      </c>
      <c r="D711" s="8"/>
      <c r="E711" s="8" t="s">
        <v>1381</v>
      </c>
      <c r="F711" s="8" t="s">
        <v>1382</v>
      </c>
      <c r="G711" s="4" t="s">
        <v>1347</v>
      </c>
      <c r="H711" s="18" t="s">
        <v>61</v>
      </c>
      <c r="I711" s="18" t="s">
        <v>1203</v>
      </c>
    </row>
    <row r="712" s="7" customFormat="true" ht="18" hidden="false" customHeight="true" outlineLevel="0" collapsed="false">
      <c r="A712" s="1" t="n">
        <v>711</v>
      </c>
      <c r="B712" s="8" t="s">
        <v>1199</v>
      </c>
      <c r="C712" s="9" t="s">
        <v>61</v>
      </c>
      <c r="D712" s="8"/>
      <c r="E712" s="8" t="s">
        <v>1383</v>
      </c>
      <c r="F712" s="10" t="s">
        <v>1384</v>
      </c>
      <c r="G712" s="4" t="s">
        <v>1347</v>
      </c>
      <c r="H712" s="18" t="s">
        <v>61</v>
      </c>
      <c r="I712" s="18" t="s">
        <v>1203</v>
      </c>
    </row>
    <row r="713" s="7" customFormat="true" ht="18" hidden="false" customHeight="true" outlineLevel="0" collapsed="false">
      <c r="A713" s="1" t="n">
        <v>712</v>
      </c>
      <c r="B713" s="8" t="s">
        <v>1199</v>
      </c>
      <c r="C713" s="9" t="s">
        <v>61</v>
      </c>
      <c r="D713" s="8"/>
      <c r="E713" s="8" t="s">
        <v>1385</v>
      </c>
      <c r="F713" s="10" t="s">
        <v>1354</v>
      </c>
      <c r="G713" s="4" t="s">
        <v>1347</v>
      </c>
      <c r="H713" s="18" t="s">
        <v>61</v>
      </c>
      <c r="I713" s="18" t="s">
        <v>1203</v>
      </c>
    </row>
    <row r="714" s="7" customFormat="true" ht="18" hidden="false" customHeight="true" outlineLevel="0" collapsed="false">
      <c r="A714" s="1" t="n">
        <v>713</v>
      </c>
      <c r="B714" s="8" t="s">
        <v>1199</v>
      </c>
      <c r="C714" s="9" t="s">
        <v>61</v>
      </c>
      <c r="D714" s="8"/>
      <c r="E714" s="8" t="s">
        <v>1386</v>
      </c>
      <c r="F714" s="10" t="s">
        <v>1207</v>
      </c>
      <c r="G714" s="4" t="s">
        <v>1347</v>
      </c>
      <c r="H714" s="18" t="s">
        <v>61</v>
      </c>
      <c r="I714" s="18" t="s">
        <v>1203</v>
      </c>
    </row>
    <row r="715" s="7" customFormat="true" ht="18" hidden="false" customHeight="true" outlineLevel="0" collapsed="false">
      <c r="A715" s="1" t="n">
        <v>714</v>
      </c>
      <c r="B715" s="8" t="s">
        <v>1199</v>
      </c>
      <c r="C715" s="9" t="s">
        <v>61</v>
      </c>
      <c r="D715" s="8"/>
      <c r="E715" s="8" t="s">
        <v>1387</v>
      </c>
      <c r="F715" s="8" t="s">
        <v>1388</v>
      </c>
      <c r="G715" s="4" t="s">
        <v>1347</v>
      </c>
      <c r="H715" s="18" t="s">
        <v>61</v>
      </c>
      <c r="I715" s="18" t="s">
        <v>1203</v>
      </c>
    </row>
    <row r="716" s="7" customFormat="true" ht="18" hidden="false" customHeight="true" outlineLevel="0" collapsed="false">
      <c r="A716" s="1" t="n">
        <v>715</v>
      </c>
      <c r="B716" s="8" t="s">
        <v>1199</v>
      </c>
      <c r="C716" s="9" t="s">
        <v>61</v>
      </c>
      <c r="D716" s="8"/>
      <c r="E716" s="8" t="s">
        <v>1389</v>
      </c>
      <c r="F716" s="8" t="s">
        <v>1390</v>
      </c>
      <c r="G716" s="4" t="s">
        <v>1347</v>
      </c>
      <c r="H716" s="18" t="s">
        <v>61</v>
      </c>
      <c r="I716" s="18" t="s">
        <v>1203</v>
      </c>
    </row>
    <row r="717" s="7" customFormat="true" ht="18" hidden="false" customHeight="true" outlineLevel="0" collapsed="false">
      <c r="A717" s="1" t="n">
        <v>716</v>
      </c>
      <c r="B717" s="8" t="s">
        <v>1199</v>
      </c>
      <c r="C717" s="9" t="s">
        <v>61</v>
      </c>
      <c r="D717" s="8"/>
      <c r="E717" s="10" t="s">
        <v>1230</v>
      </c>
      <c r="F717" s="10" t="s">
        <v>1391</v>
      </c>
      <c r="G717" s="4" t="s">
        <v>1347</v>
      </c>
      <c r="H717" s="18" t="s">
        <v>61</v>
      </c>
      <c r="I717" s="18" t="s">
        <v>1203</v>
      </c>
    </row>
    <row r="718" s="7" customFormat="true" ht="18" hidden="false" customHeight="true" outlineLevel="0" collapsed="false">
      <c r="A718" s="1" t="n">
        <v>717</v>
      </c>
      <c r="B718" s="8" t="s">
        <v>1199</v>
      </c>
      <c r="C718" s="9" t="s">
        <v>61</v>
      </c>
      <c r="D718" s="8"/>
      <c r="E718" s="8" t="s">
        <v>1392</v>
      </c>
      <c r="F718" s="8" t="s">
        <v>1393</v>
      </c>
      <c r="G718" s="4" t="s">
        <v>1347</v>
      </c>
      <c r="H718" s="18" t="s">
        <v>61</v>
      </c>
      <c r="I718" s="18" t="s">
        <v>1203</v>
      </c>
    </row>
    <row r="719" s="7" customFormat="true" ht="18" hidden="false" customHeight="true" outlineLevel="0" collapsed="false">
      <c r="A719" s="1" t="n">
        <v>718</v>
      </c>
      <c r="B719" s="8" t="s">
        <v>1199</v>
      </c>
      <c r="C719" s="9" t="s">
        <v>61</v>
      </c>
      <c r="D719" s="8"/>
      <c r="E719" s="8" t="s">
        <v>1394</v>
      </c>
      <c r="F719" s="10" t="s">
        <v>1395</v>
      </c>
      <c r="G719" s="4" t="s">
        <v>1347</v>
      </c>
      <c r="H719" s="18" t="s">
        <v>61</v>
      </c>
      <c r="I719" s="18" t="s">
        <v>1203</v>
      </c>
    </row>
    <row r="720" s="7" customFormat="true" ht="18" hidden="false" customHeight="true" outlineLevel="0" collapsed="false">
      <c r="A720" s="1" t="n">
        <v>719</v>
      </c>
      <c r="B720" s="8" t="s">
        <v>1199</v>
      </c>
      <c r="C720" s="9" t="s">
        <v>61</v>
      </c>
      <c r="D720" s="8"/>
      <c r="E720" s="8" t="s">
        <v>1396</v>
      </c>
      <c r="F720" s="8" t="s">
        <v>1397</v>
      </c>
      <c r="G720" s="4" t="s">
        <v>1347</v>
      </c>
      <c r="H720" s="18" t="s">
        <v>61</v>
      </c>
      <c r="I720" s="18" t="s">
        <v>1203</v>
      </c>
    </row>
    <row r="721" s="7" customFormat="true" ht="18" hidden="false" customHeight="true" outlineLevel="0" collapsed="false">
      <c r="A721" s="1" t="n">
        <v>720</v>
      </c>
      <c r="B721" s="8" t="s">
        <v>1199</v>
      </c>
      <c r="C721" s="9" t="s">
        <v>61</v>
      </c>
      <c r="D721" s="8"/>
      <c r="E721" s="8" t="s">
        <v>1398</v>
      </c>
      <c r="F721" s="8" t="s">
        <v>1399</v>
      </c>
      <c r="G721" s="4" t="s">
        <v>1347</v>
      </c>
      <c r="H721" s="18" t="s">
        <v>61</v>
      </c>
      <c r="I721" s="18" t="s">
        <v>1203</v>
      </c>
    </row>
    <row r="722" s="7" customFormat="true" ht="18" hidden="false" customHeight="true" outlineLevel="0" collapsed="false">
      <c r="A722" s="1" t="n">
        <v>721</v>
      </c>
      <c r="B722" s="8" t="s">
        <v>1199</v>
      </c>
      <c r="C722" s="9" t="s">
        <v>61</v>
      </c>
      <c r="D722" s="8"/>
      <c r="E722" s="8" t="s">
        <v>1400</v>
      </c>
      <c r="F722" s="8" t="s">
        <v>1401</v>
      </c>
      <c r="G722" s="4" t="s">
        <v>1347</v>
      </c>
      <c r="H722" s="18" t="s">
        <v>61</v>
      </c>
      <c r="I722" s="18" t="s">
        <v>1203</v>
      </c>
    </row>
    <row r="723" s="7" customFormat="true" ht="18" hidden="false" customHeight="true" outlineLevel="0" collapsed="false">
      <c r="A723" s="1" t="n">
        <v>722</v>
      </c>
      <c r="B723" s="8" t="s">
        <v>1199</v>
      </c>
      <c r="C723" s="9" t="s">
        <v>61</v>
      </c>
      <c r="D723" s="8"/>
      <c r="E723" s="8" t="s">
        <v>1234</v>
      </c>
      <c r="F723" s="8" t="s">
        <v>1402</v>
      </c>
      <c r="G723" s="4" t="s">
        <v>1347</v>
      </c>
      <c r="H723" s="18" t="s">
        <v>61</v>
      </c>
      <c r="I723" s="18" t="s">
        <v>1203</v>
      </c>
    </row>
    <row r="724" s="7" customFormat="true" ht="18" hidden="false" customHeight="true" outlineLevel="0" collapsed="false">
      <c r="A724" s="1" t="n">
        <v>723</v>
      </c>
      <c r="B724" s="8" t="s">
        <v>1199</v>
      </c>
      <c r="C724" s="9" t="s">
        <v>61</v>
      </c>
      <c r="D724" s="8"/>
      <c r="E724" s="8" t="s">
        <v>1234</v>
      </c>
      <c r="F724" s="8" t="s">
        <v>1403</v>
      </c>
      <c r="G724" s="4" t="s">
        <v>1347</v>
      </c>
      <c r="H724" s="18" t="s">
        <v>61</v>
      </c>
      <c r="I724" s="18" t="s">
        <v>1203</v>
      </c>
    </row>
    <row r="725" s="7" customFormat="true" ht="18" hidden="false" customHeight="true" outlineLevel="0" collapsed="false">
      <c r="A725" s="1" t="n">
        <v>724</v>
      </c>
      <c r="B725" s="8" t="s">
        <v>1199</v>
      </c>
      <c r="C725" s="9" t="s">
        <v>61</v>
      </c>
      <c r="D725" s="8"/>
      <c r="E725" s="8" t="s">
        <v>1404</v>
      </c>
      <c r="F725" s="8" t="s">
        <v>1405</v>
      </c>
      <c r="G725" s="4" t="s">
        <v>1347</v>
      </c>
      <c r="H725" s="18" t="s">
        <v>61</v>
      </c>
      <c r="I725" s="18" t="s">
        <v>1203</v>
      </c>
    </row>
    <row r="726" s="7" customFormat="true" ht="18" hidden="false" customHeight="true" outlineLevel="0" collapsed="false">
      <c r="A726" s="1" t="n">
        <v>725</v>
      </c>
      <c r="B726" s="8" t="s">
        <v>1199</v>
      </c>
      <c r="C726" s="9" t="s">
        <v>61</v>
      </c>
      <c r="D726" s="8"/>
      <c r="E726" s="8" t="s">
        <v>1406</v>
      </c>
      <c r="F726" s="10" t="s">
        <v>1407</v>
      </c>
      <c r="G726" s="4" t="s">
        <v>1347</v>
      </c>
      <c r="H726" s="18" t="s">
        <v>61</v>
      </c>
      <c r="I726" s="18" t="s">
        <v>1203</v>
      </c>
    </row>
    <row r="727" s="7" customFormat="true" ht="18" hidden="false" customHeight="true" outlineLevel="0" collapsed="false">
      <c r="A727" s="1" t="n">
        <v>726</v>
      </c>
      <c r="B727" s="8" t="s">
        <v>1199</v>
      </c>
      <c r="C727" s="9" t="s">
        <v>61</v>
      </c>
      <c r="D727" s="8"/>
      <c r="E727" s="8" t="s">
        <v>140</v>
      </c>
      <c r="F727" s="10" t="s">
        <v>1408</v>
      </c>
      <c r="G727" s="4" t="s">
        <v>1347</v>
      </c>
      <c r="H727" s="18" t="s">
        <v>61</v>
      </c>
      <c r="I727" s="18" t="s">
        <v>1203</v>
      </c>
    </row>
    <row r="728" s="7" customFormat="true" ht="18" hidden="false" customHeight="true" outlineLevel="0" collapsed="false">
      <c r="A728" s="1" t="n">
        <v>727</v>
      </c>
      <c r="B728" s="8" t="s">
        <v>1199</v>
      </c>
      <c r="C728" s="9" t="s">
        <v>61</v>
      </c>
      <c r="D728" s="8"/>
      <c r="E728" s="8" t="s">
        <v>1409</v>
      </c>
      <c r="F728" s="10" t="s">
        <v>1249</v>
      </c>
      <c r="G728" s="4" t="s">
        <v>1410</v>
      </c>
      <c r="H728" s="18" t="s">
        <v>61</v>
      </c>
      <c r="I728" s="18" t="s">
        <v>1203</v>
      </c>
    </row>
    <row r="729" s="7" customFormat="true" ht="18" hidden="false" customHeight="true" outlineLevel="0" collapsed="false">
      <c r="A729" s="1" t="n">
        <v>728</v>
      </c>
      <c r="B729" s="8" t="s">
        <v>1199</v>
      </c>
      <c r="C729" s="9" t="s">
        <v>61</v>
      </c>
      <c r="D729" s="8"/>
      <c r="E729" s="8" t="s">
        <v>1411</v>
      </c>
      <c r="F729" s="10" t="s">
        <v>1412</v>
      </c>
      <c r="G729" s="4" t="s">
        <v>1410</v>
      </c>
      <c r="H729" s="18" t="s">
        <v>61</v>
      </c>
      <c r="I729" s="18" t="s">
        <v>1203</v>
      </c>
    </row>
    <row r="730" s="7" customFormat="true" ht="18" hidden="false" customHeight="true" outlineLevel="0" collapsed="false">
      <c r="A730" s="1" t="n">
        <v>729</v>
      </c>
      <c r="B730" s="8" t="s">
        <v>1199</v>
      </c>
      <c r="C730" s="9" t="s">
        <v>61</v>
      </c>
      <c r="D730" s="8"/>
      <c r="E730" s="8" t="s">
        <v>1413</v>
      </c>
      <c r="F730" s="10" t="s">
        <v>1334</v>
      </c>
      <c r="G730" s="4" t="s">
        <v>1410</v>
      </c>
      <c r="H730" s="18" t="s">
        <v>61</v>
      </c>
      <c r="I730" s="18" t="s">
        <v>1203</v>
      </c>
    </row>
    <row r="731" s="7" customFormat="true" ht="18" hidden="false" customHeight="true" outlineLevel="0" collapsed="false">
      <c r="A731" s="1" t="n">
        <v>730</v>
      </c>
      <c r="B731" s="8" t="s">
        <v>1199</v>
      </c>
      <c r="C731" s="9" t="s">
        <v>61</v>
      </c>
      <c r="D731" s="8"/>
      <c r="E731" s="8" t="s">
        <v>1414</v>
      </c>
      <c r="F731" s="10" t="s">
        <v>1331</v>
      </c>
      <c r="G731" s="4" t="s">
        <v>1410</v>
      </c>
      <c r="H731" s="18" t="s">
        <v>61</v>
      </c>
      <c r="I731" s="18" t="s">
        <v>1203</v>
      </c>
    </row>
    <row r="732" s="7" customFormat="true" ht="18" hidden="false" customHeight="true" outlineLevel="0" collapsed="false">
      <c r="A732" s="1" t="n">
        <v>731</v>
      </c>
      <c r="B732" s="8" t="s">
        <v>1199</v>
      </c>
      <c r="C732" s="9" t="s">
        <v>61</v>
      </c>
      <c r="D732" s="8"/>
      <c r="E732" s="8" t="s">
        <v>1415</v>
      </c>
      <c r="F732" s="10" t="s">
        <v>1249</v>
      </c>
      <c r="G732" s="4" t="s">
        <v>1410</v>
      </c>
      <c r="H732" s="18" t="s">
        <v>61</v>
      </c>
      <c r="I732" s="18" t="s">
        <v>1203</v>
      </c>
    </row>
    <row r="733" s="7" customFormat="true" ht="18" hidden="false" customHeight="true" outlineLevel="0" collapsed="false">
      <c r="A733" s="1" t="n">
        <v>732</v>
      </c>
      <c r="B733" s="8" t="s">
        <v>1199</v>
      </c>
      <c r="C733" s="9" t="s">
        <v>61</v>
      </c>
      <c r="D733" s="8"/>
      <c r="E733" s="8" t="s">
        <v>1416</v>
      </c>
      <c r="F733" s="10" t="s">
        <v>1412</v>
      </c>
      <c r="G733" s="4" t="s">
        <v>1410</v>
      </c>
      <c r="H733" s="18" t="s">
        <v>61</v>
      </c>
      <c r="I733" s="18" t="s">
        <v>1203</v>
      </c>
    </row>
    <row r="734" s="7" customFormat="true" ht="18" hidden="false" customHeight="true" outlineLevel="0" collapsed="false">
      <c r="A734" s="1" t="n">
        <v>733</v>
      </c>
      <c r="B734" s="8" t="s">
        <v>1199</v>
      </c>
      <c r="C734" s="9" t="s">
        <v>61</v>
      </c>
      <c r="D734" s="8"/>
      <c r="E734" s="8" t="s">
        <v>1417</v>
      </c>
      <c r="F734" s="10" t="s">
        <v>1249</v>
      </c>
      <c r="G734" s="4" t="s">
        <v>1410</v>
      </c>
      <c r="H734" s="18" t="s">
        <v>61</v>
      </c>
      <c r="I734" s="18" t="s">
        <v>1203</v>
      </c>
    </row>
    <row r="735" s="7" customFormat="true" ht="18" hidden="false" customHeight="true" outlineLevel="0" collapsed="false">
      <c r="A735" s="1" t="n">
        <v>734</v>
      </c>
      <c r="B735" s="8" t="s">
        <v>1199</v>
      </c>
      <c r="C735" s="9" t="s">
        <v>61</v>
      </c>
      <c r="D735" s="8"/>
      <c r="E735" s="8" t="s">
        <v>1418</v>
      </c>
      <c r="F735" s="10" t="s">
        <v>1412</v>
      </c>
      <c r="G735" s="4" t="s">
        <v>1410</v>
      </c>
      <c r="H735" s="18" t="s">
        <v>61</v>
      </c>
      <c r="I735" s="18" t="s">
        <v>1203</v>
      </c>
    </row>
    <row r="736" s="7" customFormat="true" ht="18" hidden="false" customHeight="true" outlineLevel="0" collapsed="false">
      <c r="A736" s="1" t="n">
        <v>735</v>
      </c>
      <c r="B736" s="8" t="s">
        <v>1199</v>
      </c>
      <c r="C736" s="9" t="s">
        <v>61</v>
      </c>
      <c r="D736" s="8"/>
      <c r="E736" s="8" t="s">
        <v>1268</v>
      </c>
      <c r="F736" s="10" t="s">
        <v>1249</v>
      </c>
      <c r="G736" s="4" t="s">
        <v>1410</v>
      </c>
      <c r="H736" s="18" t="s">
        <v>61</v>
      </c>
      <c r="I736" s="18" t="s">
        <v>1203</v>
      </c>
    </row>
    <row r="737" s="7" customFormat="true" ht="18" hidden="false" customHeight="true" outlineLevel="0" collapsed="false">
      <c r="A737" s="1" t="n">
        <v>736</v>
      </c>
      <c r="B737" s="8" t="s">
        <v>1199</v>
      </c>
      <c r="C737" s="9" t="s">
        <v>61</v>
      </c>
      <c r="D737" s="8"/>
      <c r="E737" s="8" t="s">
        <v>1419</v>
      </c>
      <c r="F737" s="10" t="s">
        <v>1412</v>
      </c>
      <c r="G737" s="4" t="s">
        <v>1410</v>
      </c>
      <c r="H737" s="18" t="s">
        <v>61</v>
      </c>
      <c r="I737" s="18" t="s">
        <v>1203</v>
      </c>
    </row>
    <row r="738" s="7" customFormat="true" ht="18" hidden="false" customHeight="true" outlineLevel="0" collapsed="false">
      <c r="A738" s="1" t="n">
        <v>737</v>
      </c>
      <c r="B738" s="8" t="s">
        <v>1199</v>
      </c>
      <c r="C738" s="9" t="s">
        <v>61</v>
      </c>
      <c r="D738" s="8"/>
      <c r="E738" s="8" t="s">
        <v>1420</v>
      </c>
      <c r="F738" s="10" t="s">
        <v>1249</v>
      </c>
      <c r="G738" s="4" t="s">
        <v>1410</v>
      </c>
      <c r="H738" s="18" t="s">
        <v>61</v>
      </c>
      <c r="I738" s="18" t="s">
        <v>1203</v>
      </c>
    </row>
    <row r="739" s="7" customFormat="true" ht="18" hidden="false" customHeight="true" outlineLevel="0" collapsed="false">
      <c r="A739" s="1" t="n">
        <v>738</v>
      </c>
      <c r="B739" s="8" t="s">
        <v>1199</v>
      </c>
      <c r="C739" s="9" t="s">
        <v>61</v>
      </c>
      <c r="D739" s="8"/>
      <c r="E739" s="8" t="s">
        <v>1421</v>
      </c>
      <c r="F739" s="10" t="s">
        <v>1249</v>
      </c>
      <c r="G739" s="4" t="s">
        <v>1410</v>
      </c>
      <c r="H739" s="18" t="s">
        <v>61</v>
      </c>
      <c r="I739" s="18" t="s">
        <v>1203</v>
      </c>
    </row>
    <row r="740" s="7" customFormat="true" ht="18" hidden="false" customHeight="true" outlineLevel="0" collapsed="false">
      <c r="A740" s="1" t="n">
        <v>739</v>
      </c>
      <c r="B740" s="8" t="s">
        <v>1199</v>
      </c>
      <c r="C740" s="9" t="s">
        <v>61</v>
      </c>
      <c r="D740" s="8"/>
      <c r="E740" s="8" t="s">
        <v>1422</v>
      </c>
      <c r="F740" s="10" t="s">
        <v>1412</v>
      </c>
      <c r="G740" s="4" t="s">
        <v>1423</v>
      </c>
      <c r="H740" s="18" t="s">
        <v>61</v>
      </c>
      <c r="I740" s="18" t="s">
        <v>1203</v>
      </c>
    </row>
    <row r="741" s="7" customFormat="true" ht="18" hidden="false" customHeight="true" outlineLevel="0" collapsed="false">
      <c r="A741" s="1" t="n">
        <v>740</v>
      </c>
      <c r="B741" s="8" t="s">
        <v>1199</v>
      </c>
      <c r="C741" s="9" t="s">
        <v>61</v>
      </c>
      <c r="D741" s="8"/>
      <c r="E741" s="8" t="s">
        <v>1424</v>
      </c>
      <c r="F741" s="10" t="s">
        <v>1334</v>
      </c>
      <c r="G741" s="4" t="s">
        <v>1423</v>
      </c>
      <c r="H741" s="18" t="s">
        <v>61</v>
      </c>
      <c r="I741" s="18" t="s">
        <v>1203</v>
      </c>
    </row>
    <row r="742" s="7" customFormat="true" ht="18" hidden="false" customHeight="true" outlineLevel="0" collapsed="false">
      <c r="A742" s="1" t="n">
        <v>741</v>
      </c>
      <c r="B742" s="8" t="s">
        <v>1199</v>
      </c>
      <c r="C742" s="9" t="s">
        <v>61</v>
      </c>
      <c r="D742" s="8"/>
      <c r="E742" s="8" t="s">
        <v>1425</v>
      </c>
      <c r="F742" s="10" t="s">
        <v>1426</v>
      </c>
      <c r="G742" s="4" t="s">
        <v>1410</v>
      </c>
      <c r="H742" s="18" t="s">
        <v>61</v>
      </c>
      <c r="I742" s="18" t="s">
        <v>1203</v>
      </c>
    </row>
    <row r="743" s="7" customFormat="true" ht="18" hidden="false" customHeight="true" outlineLevel="0" collapsed="false">
      <c r="A743" s="1" t="n">
        <v>742</v>
      </c>
      <c r="B743" s="8" t="s">
        <v>1199</v>
      </c>
      <c r="C743" s="9" t="s">
        <v>61</v>
      </c>
      <c r="D743" s="8"/>
      <c r="E743" s="8" t="s">
        <v>1427</v>
      </c>
      <c r="F743" s="10" t="s">
        <v>1428</v>
      </c>
      <c r="G743" s="4" t="s">
        <v>1410</v>
      </c>
      <c r="H743" s="18" t="s">
        <v>61</v>
      </c>
      <c r="I743" s="18" t="s">
        <v>1203</v>
      </c>
    </row>
    <row r="744" s="7" customFormat="true" ht="18" hidden="false" customHeight="true" outlineLevel="0" collapsed="false">
      <c r="A744" s="1" t="n">
        <v>743</v>
      </c>
      <c r="B744" s="8" t="s">
        <v>1199</v>
      </c>
      <c r="C744" s="9" t="s">
        <v>61</v>
      </c>
      <c r="D744" s="8"/>
      <c r="E744" s="8" t="s">
        <v>1429</v>
      </c>
      <c r="F744" s="10" t="s">
        <v>1249</v>
      </c>
      <c r="G744" s="4" t="s">
        <v>1410</v>
      </c>
      <c r="H744" s="18" t="s">
        <v>61</v>
      </c>
      <c r="I744" s="18" t="s">
        <v>1203</v>
      </c>
    </row>
    <row r="745" s="7" customFormat="true" ht="18" hidden="false" customHeight="true" outlineLevel="0" collapsed="false">
      <c r="A745" s="1" t="n">
        <v>744</v>
      </c>
      <c r="B745" s="8" t="s">
        <v>1199</v>
      </c>
      <c r="C745" s="9" t="s">
        <v>61</v>
      </c>
      <c r="D745" s="8"/>
      <c r="E745" s="8" t="s">
        <v>1430</v>
      </c>
      <c r="F745" s="10" t="s">
        <v>1247</v>
      </c>
      <c r="G745" s="4" t="s">
        <v>1410</v>
      </c>
      <c r="H745" s="18" t="s">
        <v>61</v>
      </c>
      <c r="I745" s="18" t="s">
        <v>1203</v>
      </c>
    </row>
    <row r="746" s="7" customFormat="true" ht="18" hidden="false" customHeight="true" outlineLevel="0" collapsed="false">
      <c r="A746" s="1" t="n">
        <v>745</v>
      </c>
      <c r="B746" s="8" t="s">
        <v>1199</v>
      </c>
      <c r="C746" s="9" t="s">
        <v>61</v>
      </c>
      <c r="D746" s="8"/>
      <c r="E746" s="8" t="s">
        <v>1431</v>
      </c>
      <c r="F746" s="10" t="s">
        <v>1334</v>
      </c>
      <c r="G746" s="4" t="s">
        <v>1410</v>
      </c>
      <c r="H746" s="18" t="s">
        <v>61</v>
      </c>
      <c r="I746" s="18" t="s">
        <v>1203</v>
      </c>
    </row>
    <row r="747" s="7" customFormat="true" ht="18" hidden="false" customHeight="true" outlineLevel="0" collapsed="false">
      <c r="A747" s="1" t="n">
        <v>746</v>
      </c>
      <c r="B747" s="8" t="s">
        <v>1199</v>
      </c>
      <c r="C747" s="9" t="s">
        <v>61</v>
      </c>
      <c r="D747" s="8"/>
      <c r="E747" s="8" t="s">
        <v>1432</v>
      </c>
      <c r="F747" s="10" t="s">
        <v>1334</v>
      </c>
      <c r="G747" s="4" t="s">
        <v>1410</v>
      </c>
      <c r="H747" s="18" t="s">
        <v>61</v>
      </c>
      <c r="I747" s="18" t="s">
        <v>1203</v>
      </c>
    </row>
    <row r="748" s="7" customFormat="true" ht="18" hidden="false" customHeight="true" outlineLevel="0" collapsed="false">
      <c r="A748" s="1" t="n">
        <v>747</v>
      </c>
      <c r="B748" s="8" t="s">
        <v>1199</v>
      </c>
      <c r="C748" s="9" t="s">
        <v>61</v>
      </c>
      <c r="D748" s="8"/>
      <c r="E748" s="8" t="s">
        <v>1433</v>
      </c>
      <c r="F748" s="10" t="s">
        <v>1247</v>
      </c>
      <c r="G748" s="4" t="s">
        <v>1410</v>
      </c>
      <c r="H748" s="18" t="s">
        <v>61</v>
      </c>
      <c r="I748" s="18" t="s">
        <v>1203</v>
      </c>
    </row>
    <row r="749" s="7" customFormat="true" ht="18" hidden="false" customHeight="true" outlineLevel="0" collapsed="false">
      <c r="A749" s="1" t="n">
        <v>748</v>
      </c>
      <c r="B749" s="8" t="s">
        <v>1199</v>
      </c>
      <c r="C749" s="9" t="s">
        <v>61</v>
      </c>
      <c r="D749" s="8"/>
      <c r="E749" s="8" t="s">
        <v>1434</v>
      </c>
      <c r="F749" s="10" t="s">
        <v>1331</v>
      </c>
      <c r="G749" s="4" t="s">
        <v>1410</v>
      </c>
      <c r="H749" s="18" t="s">
        <v>61</v>
      </c>
      <c r="I749" s="18" t="s">
        <v>1203</v>
      </c>
    </row>
    <row r="750" s="7" customFormat="true" ht="18" hidden="false" customHeight="true" outlineLevel="0" collapsed="false">
      <c r="A750" s="1" t="n">
        <v>749</v>
      </c>
      <c r="B750" s="8" t="s">
        <v>1199</v>
      </c>
      <c r="C750" s="9" t="s">
        <v>61</v>
      </c>
      <c r="D750" s="8"/>
      <c r="E750" s="8" t="s">
        <v>1435</v>
      </c>
      <c r="F750" s="10" t="s">
        <v>1428</v>
      </c>
      <c r="G750" s="4" t="s">
        <v>1410</v>
      </c>
      <c r="H750" s="18" t="s">
        <v>61</v>
      </c>
      <c r="I750" s="18" t="s">
        <v>1203</v>
      </c>
    </row>
    <row r="751" s="7" customFormat="true" ht="18" hidden="false" customHeight="true" outlineLevel="0" collapsed="false">
      <c r="A751" s="1" t="n">
        <v>750</v>
      </c>
      <c r="B751" s="8" t="s">
        <v>1199</v>
      </c>
      <c r="C751" s="9" t="s">
        <v>61</v>
      </c>
      <c r="D751" s="8"/>
      <c r="E751" s="8" t="s">
        <v>1436</v>
      </c>
      <c r="F751" s="10" t="s">
        <v>1412</v>
      </c>
      <c r="G751" s="4" t="s">
        <v>1410</v>
      </c>
      <c r="H751" s="18" t="s">
        <v>61</v>
      </c>
      <c r="I751" s="18" t="s">
        <v>1203</v>
      </c>
    </row>
    <row r="752" s="7" customFormat="true" ht="18" hidden="false" customHeight="true" outlineLevel="0" collapsed="false">
      <c r="A752" s="1" t="n">
        <v>751</v>
      </c>
      <c r="B752" s="8" t="s">
        <v>1199</v>
      </c>
      <c r="C752" s="9" t="s">
        <v>61</v>
      </c>
      <c r="D752" s="8"/>
      <c r="E752" s="8" t="s">
        <v>1437</v>
      </c>
      <c r="F752" s="10" t="s">
        <v>1412</v>
      </c>
      <c r="G752" s="4" t="s">
        <v>1410</v>
      </c>
      <c r="H752" s="18" t="s">
        <v>61</v>
      </c>
      <c r="I752" s="18" t="s">
        <v>1203</v>
      </c>
    </row>
    <row r="753" s="7" customFormat="true" ht="18" hidden="false" customHeight="true" outlineLevel="0" collapsed="false">
      <c r="A753" s="1" t="n">
        <v>752</v>
      </c>
      <c r="B753" s="8" t="s">
        <v>1199</v>
      </c>
      <c r="C753" s="9" t="s">
        <v>61</v>
      </c>
      <c r="D753" s="8"/>
      <c r="E753" s="8" t="s">
        <v>1438</v>
      </c>
      <c r="F753" s="10" t="s">
        <v>1428</v>
      </c>
      <c r="G753" s="4" t="s">
        <v>1410</v>
      </c>
      <c r="H753" s="18" t="s">
        <v>61</v>
      </c>
      <c r="I753" s="18" t="s">
        <v>1203</v>
      </c>
    </row>
    <row r="754" s="7" customFormat="true" ht="18" hidden="false" customHeight="true" outlineLevel="0" collapsed="false">
      <c r="A754" s="1" t="n">
        <v>753</v>
      </c>
      <c r="B754" s="8" t="s">
        <v>1199</v>
      </c>
      <c r="C754" s="9" t="s">
        <v>61</v>
      </c>
      <c r="D754" s="8"/>
      <c r="E754" s="8" t="s">
        <v>1439</v>
      </c>
      <c r="F754" s="10" t="s">
        <v>1249</v>
      </c>
      <c r="G754" s="4" t="s">
        <v>1410</v>
      </c>
      <c r="H754" s="18" t="s">
        <v>61</v>
      </c>
      <c r="I754" s="18" t="s">
        <v>1203</v>
      </c>
    </row>
    <row r="755" s="7" customFormat="true" ht="18" hidden="false" customHeight="true" outlineLevel="0" collapsed="false">
      <c r="A755" s="1" t="n">
        <v>754</v>
      </c>
      <c r="B755" s="8" t="s">
        <v>1199</v>
      </c>
      <c r="C755" s="9" t="s">
        <v>61</v>
      </c>
      <c r="D755" s="8"/>
      <c r="E755" s="8" t="s">
        <v>1440</v>
      </c>
      <c r="F755" s="10" t="s">
        <v>1249</v>
      </c>
      <c r="G755" s="4" t="s">
        <v>1410</v>
      </c>
      <c r="H755" s="18" t="s">
        <v>61</v>
      </c>
      <c r="I755" s="18" t="s">
        <v>1203</v>
      </c>
    </row>
    <row r="756" s="7" customFormat="true" ht="18" hidden="false" customHeight="true" outlineLevel="0" collapsed="false">
      <c r="A756" s="1" t="n">
        <v>755</v>
      </c>
      <c r="B756" s="8" t="s">
        <v>1199</v>
      </c>
      <c r="C756" s="9" t="s">
        <v>61</v>
      </c>
      <c r="D756" s="8"/>
      <c r="E756" s="8" t="s">
        <v>1441</v>
      </c>
      <c r="F756" s="10" t="s">
        <v>1344</v>
      </c>
      <c r="G756" s="4" t="s">
        <v>1410</v>
      </c>
      <c r="H756" s="18" t="s">
        <v>61</v>
      </c>
      <c r="I756" s="18" t="s">
        <v>1203</v>
      </c>
    </row>
    <row r="757" s="7" customFormat="true" ht="18" hidden="false" customHeight="true" outlineLevel="0" collapsed="false">
      <c r="A757" s="1" t="n">
        <v>756</v>
      </c>
      <c r="B757" s="8" t="s">
        <v>1199</v>
      </c>
      <c r="C757" s="9" t="s">
        <v>61</v>
      </c>
      <c r="D757" s="8"/>
      <c r="E757" s="8" t="s">
        <v>1442</v>
      </c>
      <c r="F757" s="10" t="s">
        <v>1249</v>
      </c>
      <c r="G757" s="4" t="s">
        <v>1410</v>
      </c>
      <c r="H757" s="18" t="s">
        <v>61</v>
      </c>
      <c r="I757" s="18" t="s">
        <v>1203</v>
      </c>
    </row>
    <row r="758" s="7" customFormat="true" ht="18" hidden="false" customHeight="true" outlineLevel="0" collapsed="false">
      <c r="A758" s="1" t="n">
        <v>757</v>
      </c>
      <c r="B758" s="8" t="s">
        <v>1199</v>
      </c>
      <c r="C758" s="9" t="s">
        <v>61</v>
      </c>
      <c r="D758" s="8"/>
      <c r="E758" s="8" t="s">
        <v>1443</v>
      </c>
      <c r="F758" s="10" t="s">
        <v>1247</v>
      </c>
      <c r="G758" s="4" t="s">
        <v>1410</v>
      </c>
      <c r="H758" s="18" t="s">
        <v>61</v>
      </c>
      <c r="I758" s="18" t="s">
        <v>1203</v>
      </c>
    </row>
    <row r="759" s="7" customFormat="true" ht="18" hidden="false" customHeight="true" outlineLevel="0" collapsed="false">
      <c r="A759" s="1" t="n">
        <v>758</v>
      </c>
      <c r="B759" s="8" t="s">
        <v>1199</v>
      </c>
      <c r="C759" s="9" t="s">
        <v>61</v>
      </c>
      <c r="D759" s="8"/>
      <c r="E759" s="8" t="s">
        <v>1444</v>
      </c>
      <c r="F759" s="10" t="s">
        <v>1428</v>
      </c>
      <c r="G759" s="4" t="s">
        <v>1410</v>
      </c>
      <c r="H759" s="18" t="s">
        <v>61</v>
      </c>
      <c r="I759" s="18" t="s">
        <v>1203</v>
      </c>
    </row>
    <row r="760" s="7" customFormat="true" ht="18" hidden="false" customHeight="true" outlineLevel="0" collapsed="false">
      <c r="A760" s="1" t="n">
        <v>759</v>
      </c>
      <c r="B760" s="8" t="s">
        <v>1199</v>
      </c>
      <c r="C760" s="9" t="s">
        <v>61</v>
      </c>
      <c r="D760" s="8"/>
      <c r="E760" s="8" t="s">
        <v>1445</v>
      </c>
      <c r="F760" s="10" t="s">
        <v>1247</v>
      </c>
      <c r="G760" s="4" t="s">
        <v>1410</v>
      </c>
      <c r="H760" s="18" t="s">
        <v>61</v>
      </c>
      <c r="I760" s="18" t="s">
        <v>1203</v>
      </c>
    </row>
    <row r="761" s="7" customFormat="true" ht="18" hidden="false" customHeight="true" outlineLevel="0" collapsed="false">
      <c r="A761" s="1" t="n">
        <v>760</v>
      </c>
      <c r="B761" s="8" t="s">
        <v>1199</v>
      </c>
      <c r="C761" s="9" t="s">
        <v>61</v>
      </c>
      <c r="D761" s="8"/>
      <c r="E761" s="8" t="s">
        <v>1446</v>
      </c>
      <c r="F761" s="10" t="s">
        <v>1428</v>
      </c>
      <c r="G761" s="4" t="s">
        <v>1410</v>
      </c>
      <c r="H761" s="18" t="s">
        <v>61</v>
      </c>
      <c r="I761" s="18" t="s">
        <v>1203</v>
      </c>
    </row>
    <row r="762" s="7" customFormat="true" ht="18" hidden="false" customHeight="true" outlineLevel="0" collapsed="false">
      <c r="A762" s="1" t="n">
        <v>761</v>
      </c>
      <c r="B762" s="8" t="s">
        <v>1199</v>
      </c>
      <c r="C762" s="9" t="s">
        <v>61</v>
      </c>
      <c r="D762" s="8"/>
      <c r="E762" s="8" t="s">
        <v>1447</v>
      </c>
      <c r="F762" s="10" t="s">
        <v>1249</v>
      </c>
      <c r="G762" s="4" t="s">
        <v>1410</v>
      </c>
      <c r="H762" s="18" t="s">
        <v>61</v>
      </c>
      <c r="I762" s="18" t="s">
        <v>1203</v>
      </c>
    </row>
    <row r="763" s="7" customFormat="true" ht="18" hidden="false" customHeight="true" outlineLevel="0" collapsed="false">
      <c r="A763" s="1" t="n">
        <v>762</v>
      </c>
      <c r="B763" s="8" t="s">
        <v>1199</v>
      </c>
      <c r="C763" s="9" t="s">
        <v>61</v>
      </c>
      <c r="D763" s="8"/>
      <c r="E763" s="8" t="s">
        <v>1448</v>
      </c>
      <c r="F763" s="10" t="s">
        <v>1412</v>
      </c>
      <c r="G763" s="4" t="s">
        <v>1410</v>
      </c>
      <c r="H763" s="18" t="s">
        <v>61</v>
      </c>
      <c r="I763" s="18" t="s">
        <v>1203</v>
      </c>
    </row>
    <row r="764" s="7" customFormat="true" ht="18" hidden="false" customHeight="true" outlineLevel="0" collapsed="false">
      <c r="A764" s="1" t="n">
        <v>763</v>
      </c>
      <c r="B764" s="8" t="s">
        <v>1199</v>
      </c>
      <c r="C764" s="9" t="s">
        <v>61</v>
      </c>
      <c r="D764" s="8"/>
      <c r="E764" s="8" t="s">
        <v>1449</v>
      </c>
      <c r="F764" s="10" t="s">
        <v>1249</v>
      </c>
      <c r="G764" s="4" t="s">
        <v>1410</v>
      </c>
      <c r="H764" s="18" t="s">
        <v>61</v>
      </c>
      <c r="I764" s="18" t="s">
        <v>1203</v>
      </c>
    </row>
    <row r="765" s="7" customFormat="true" ht="18" hidden="false" customHeight="true" outlineLevel="0" collapsed="false">
      <c r="A765" s="1" t="n">
        <v>764</v>
      </c>
      <c r="B765" s="8" t="s">
        <v>1199</v>
      </c>
      <c r="C765" s="9" t="s">
        <v>61</v>
      </c>
      <c r="D765" s="8"/>
      <c r="E765" s="8" t="s">
        <v>1450</v>
      </c>
      <c r="F765" s="10" t="s">
        <v>1412</v>
      </c>
      <c r="G765" s="4" t="s">
        <v>1410</v>
      </c>
      <c r="H765" s="18" t="s">
        <v>61</v>
      </c>
      <c r="I765" s="18" t="s">
        <v>1203</v>
      </c>
    </row>
    <row r="766" s="7" customFormat="true" ht="18" hidden="false" customHeight="true" outlineLevel="0" collapsed="false">
      <c r="A766" s="1" t="n">
        <v>765</v>
      </c>
      <c r="B766" s="8" t="s">
        <v>1199</v>
      </c>
      <c r="C766" s="9" t="s">
        <v>61</v>
      </c>
      <c r="D766" s="8"/>
      <c r="E766" s="8" t="s">
        <v>1451</v>
      </c>
      <c r="F766" s="10" t="s">
        <v>1249</v>
      </c>
      <c r="G766" s="4" t="s">
        <v>1410</v>
      </c>
      <c r="H766" s="18" t="s">
        <v>61</v>
      </c>
      <c r="I766" s="18" t="s">
        <v>1203</v>
      </c>
    </row>
    <row r="767" s="7" customFormat="true" ht="18" hidden="false" customHeight="true" outlineLevel="0" collapsed="false">
      <c r="A767" s="1" t="n">
        <v>766</v>
      </c>
      <c r="B767" s="8" t="s">
        <v>1199</v>
      </c>
      <c r="C767" s="9" t="s">
        <v>61</v>
      </c>
      <c r="D767" s="8"/>
      <c r="E767" s="8" t="s">
        <v>1452</v>
      </c>
      <c r="F767" s="10" t="s">
        <v>1237</v>
      </c>
      <c r="G767" s="4" t="s">
        <v>1410</v>
      </c>
      <c r="H767" s="18" t="s">
        <v>61</v>
      </c>
      <c r="I767" s="18" t="s">
        <v>1203</v>
      </c>
    </row>
    <row r="768" s="7" customFormat="true" ht="18" hidden="false" customHeight="true" outlineLevel="0" collapsed="false">
      <c r="A768" s="1" t="n">
        <v>767</v>
      </c>
      <c r="B768" s="8" t="s">
        <v>1199</v>
      </c>
      <c r="C768" s="9" t="s">
        <v>61</v>
      </c>
      <c r="D768" s="8"/>
      <c r="E768" s="8" t="s">
        <v>1453</v>
      </c>
      <c r="F768" s="10" t="s">
        <v>1249</v>
      </c>
      <c r="G768" s="4" t="s">
        <v>1410</v>
      </c>
      <c r="H768" s="18" t="s">
        <v>61</v>
      </c>
      <c r="I768" s="18" t="s">
        <v>1203</v>
      </c>
    </row>
    <row r="769" s="7" customFormat="true" ht="18" hidden="false" customHeight="true" outlineLevel="0" collapsed="false">
      <c r="A769" s="1" t="n">
        <v>768</v>
      </c>
      <c r="B769" s="8" t="s">
        <v>1199</v>
      </c>
      <c r="C769" s="9" t="s">
        <v>61</v>
      </c>
      <c r="D769" s="8"/>
      <c r="E769" s="8" t="s">
        <v>1454</v>
      </c>
      <c r="F769" s="10" t="s">
        <v>1331</v>
      </c>
      <c r="G769" s="4" t="s">
        <v>1410</v>
      </c>
      <c r="H769" s="18" t="s">
        <v>61</v>
      </c>
      <c r="I769" s="18" t="s">
        <v>1203</v>
      </c>
    </row>
    <row r="770" s="7" customFormat="true" ht="18" hidden="false" customHeight="true" outlineLevel="0" collapsed="false">
      <c r="A770" s="1" t="n">
        <v>769</v>
      </c>
      <c r="B770" s="8" t="s">
        <v>1199</v>
      </c>
      <c r="C770" s="9" t="s">
        <v>61</v>
      </c>
      <c r="D770" s="8"/>
      <c r="E770" s="8" t="s">
        <v>1455</v>
      </c>
      <c r="F770" s="10" t="s">
        <v>1249</v>
      </c>
      <c r="G770" s="4" t="s">
        <v>1410</v>
      </c>
      <c r="H770" s="18" t="s">
        <v>61</v>
      </c>
      <c r="I770" s="18" t="s">
        <v>1203</v>
      </c>
    </row>
    <row r="771" s="7" customFormat="true" ht="18" hidden="false" customHeight="true" outlineLevel="0" collapsed="false">
      <c r="A771" s="1" t="n">
        <v>770</v>
      </c>
      <c r="B771" s="8" t="s">
        <v>1199</v>
      </c>
      <c r="C771" s="9" t="s">
        <v>61</v>
      </c>
      <c r="D771" s="8"/>
      <c r="E771" s="8" t="s">
        <v>1456</v>
      </c>
      <c r="F771" s="10" t="s">
        <v>1331</v>
      </c>
      <c r="G771" s="4" t="s">
        <v>1410</v>
      </c>
      <c r="H771" s="18" t="s">
        <v>61</v>
      </c>
      <c r="I771" s="18" t="s">
        <v>1203</v>
      </c>
    </row>
    <row r="772" s="7" customFormat="true" ht="18" hidden="false" customHeight="true" outlineLevel="0" collapsed="false">
      <c r="A772" s="1" t="n">
        <v>771</v>
      </c>
      <c r="B772" s="8" t="s">
        <v>1199</v>
      </c>
      <c r="C772" s="9" t="s">
        <v>61</v>
      </c>
      <c r="D772" s="8"/>
      <c r="E772" s="8" t="s">
        <v>1457</v>
      </c>
      <c r="F772" s="10" t="s">
        <v>1249</v>
      </c>
      <c r="G772" s="4" t="s">
        <v>1410</v>
      </c>
      <c r="H772" s="18" t="s">
        <v>61</v>
      </c>
      <c r="I772" s="18" t="s">
        <v>1203</v>
      </c>
    </row>
    <row r="773" s="7" customFormat="true" ht="18" hidden="false" customHeight="true" outlineLevel="0" collapsed="false">
      <c r="A773" s="1" t="n">
        <v>772</v>
      </c>
      <c r="B773" s="8" t="s">
        <v>1199</v>
      </c>
      <c r="C773" s="9" t="s">
        <v>61</v>
      </c>
      <c r="D773" s="8"/>
      <c r="E773" s="8" t="s">
        <v>801</v>
      </c>
      <c r="F773" s="10" t="s">
        <v>1331</v>
      </c>
      <c r="G773" s="4" t="s">
        <v>1410</v>
      </c>
      <c r="H773" s="18" t="s">
        <v>61</v>
      </c>
      <c r="I773" s="18" t="s">
        <v>1203</v>
      </c>
    </row>
    <row r="774" s="7" customFormat="true" ht="18" hidden="false" customHeight="true" outlineLevel="0" collapsed="false">
      <c r="A774" s="1" t="n">
        <v>773</v>
      </c>
      <c r="B774" s="8" t="s">
        <v>1199</v>
      </c>
      <c r="C774" s="9" t="s">
        <v>61</v>
      </c>
      <c r="D774" s="8"/>
      <c r="E774" s="8" t="s">
        <v>1458</v>
      </c>
      <c r="F774" s="10" t="s">
        <v>1249</v>
      </c>
      <c r="G774" s="4" t="s">
        <v>1410</v>
      </c>
      <c r="H774" s="18" t="s">
        <v>61</v>
      </c>
      <c r="I774" s="18" t="s">
        <v>1203</v>
      </c>
    </row>
    <row r="775" s="7" customFormat="true" ht="18" hidden="false" customHeight="true" outlineLevel="0" collapsed="false">
      <c r="A775" s="1" t="n">
        <v>774</v>
      </c>
      <c r="B775" s="8" t="s">
        <v>1199</v>
      </c>
      <c r="C775" s="9" t="s">
        <v>61</v>
      </c>
      <c r="D775" s="8"/>
      <c r="E775" s="8" t="s">
        <v>1459</v>
      </c>
      <c r="F775" s="10" t="s">
        <v>1412</v>
      </c>
      <c r="G775" s="4" t="s">
        <v>1423</v>
      </c>
      <c r="H775" s="18" t="s">
        <v>61</v>
      </c>
      <c r="I775" s="18" t="s">
        <v>1203</v>
      </c>
    </row>
    <row r="776" s="7" customFormat="true" ht="18" hidden="false" customHeight="true" outlineLevel="0" collapsed="false">
      <c r="A776" s="1" t="n">
        <v>775</v>
      </c>
      <c r="B776" s="8" t="s">
        <v>1199</v>
      </c>
      <c r="C776" s="9" t="s">
        <v>61</v>
      </c>
      <c r="D776" s="8"/>
      <c r="E776" s="8" t="s">
        <v>1460</v>
      </c>
      <c r="F776" s="10" t="s">
        <v>1249</v>
      </c>
      <c r="G776" s="4" t="s">
        <v>1410</v>
      </c>
      <c r="H776" s="18" t="s">
        <v>61</v>
      </c>
      <c r="I776" s="18" t="s">
        <v>1203</v>
      </c>
    </row>
    <row r="777" s="7" customFormat="true" ht="18" hidden="false" customHeight="true" outlineLevel="0" collapsed="false">
      <c r="A777" s="1" t="n">
        <v>776</v>
      </c>
      <c r="B777" s="8" t="s">
        <v>1199</v>
      </c>
      <c r="C777" s="9" t="s">
        <v>61</v>
      </c>
      <c r="D777" s="8"/>
      <c r="E777" s="8" t="s">
        <v>1461</v>
      </c>
      <c r="F777" s="10" t="s">
        <v>1412</v>
      </c>
      <c r="G777" s="4" t="s">
        <v>1410</v>
      </c>
      <c r="H777" s="18" t="s">
        <v>61</v>
      </c>
      <c r="I777" s="18" t="s">
        <v>1203</v>
      </c>
    </row>
    <row r="778" s="7" customFormat="true" ht="18" hidden="false" customHeight="true" outlineLevel="0" collapsed="false">
      <c r="A778" s="1" t="n">
        <v>777</v>
      </c>
      <c r="B778" s="8" t="s">
        <v>1199</v>
      </c>
      <c r="C778" s="9" t="s">
        <v>61</v>
      </c>
      <c r="D778" s="8"/>
      <c r="E778" s="8" t="s">
        <v>1462</v>
      </c>
      <c r="F778" s="10" t="s">
        <v>1249</v>
      </c>
      <c r="G778" s="4" t="s">
        <v>1410</v>
      </c>
      <c r="H778" s="18" t="s">
        <v>61</v>
      </c>
      <c r="I778" s="18" t="s">
        <v>1203</v>
      </c>
    </row>
    <row r="779" s="7" customFormat="true" ht="18" hidden="false" customHeight="true" outlineLevel="0" collapsed="false">
      <c r="A779" s="1" t="n">
        <v>778</v>
      </c>
      <c r="B779" s="8" t="s">
        <v>1199</v>
      </c>
      <c r="C779" s="9" t="s">
        <v>61</v>
      </c>
      <c r="D779" s="8"/>
      <c r="E779" s="8" t="s">
        <v>1463</v>
      </c>
      <c r="F779" s="10" t="s">
        <v>1331</v>
      </c>
      <c r="G779" s="4" t="s">
        <v>1410</v>
      </c>
      <c r="H779" s="18" t="s">
        <v>61</v>
      </c>
      <c r="I779" s="18" t="s">
        <v>1203</v>
      </c>
    </row>
    <row r="780" s="7" customFormat="true" ht="18" hidden="false" customHeight="true" outlineLevel="0" collapsed="false">
      <c r="A780" s="1" t="n">
        <v>779</v>
      </c>
      <c r="B780" s="8" t="s">
        <v>1199</v>
      </c>
      <c r="C780" s="9" t="s">
        <v>61</v>
      </c>
      <c r="D780" s="8"/>
      <c r="E780" s="8" t="s">
        <v>1464</v>
      </c>
      <c r="F780" s="10" t="s">
        <v>1249</v>
      </c>
      <c r="G780" s="4" t="s">
        <v>1410</v>
      </c>
      <c r="H780" s="18" t="s">
        <v>61</v>
      </c>
      <c r="I780" s="18" t="s">
        <v>1203</v>
      </c>
    </row>
    <row r="781" s="7" customFormat="true" ht="18" hidden="false" customHeight="true" outlineLevel="0" collapsed="false">
      <c r="A781" s="1" t="n">
        <v>780</v>
      </c>
      <c r="B781" s="8" t="s">
        <v>1199</v>
      </c>
      <c r="C781" s="9" t="s">
        <v>61</v>
      </c>
      <c r="D781" s="8"/>
      <c r="E781" s="8" t="s">
        <v>1465</v>
      </c>
      <c r="F781" s="10" t="s">
        <v>1331</v>
      </c>
      <c r="G781" s="4" t="s">
        <v>1410</v>
      </c>
      <c r="H781" s="18" t="s">
        <v>61</v>
      </c>
      <c r="I781" s="18" t="s">
        <v>1203</v>
      </c>
    </row>
    <row r="782" s="7" customFormat="true" ht="18" hidden="false" customHeight="true" outlineLevel="0" collapsed="false">
      <c r="A782" s="1" t="n">
        <v>781</v>
      </c>
      <c r="B782" s="8" t="s">
        <v>1199</v>
      </c>
      <c r="C782" s="9" t="s">
        <v>61</v>
      </c>
      <c r="D782" s="8"/>
      <c r="E782" s="8" t="s">
        <v>1466</v>
      </c>
      <c r="F782" s="10" t="s">
        <v>1249</v>
      </c>
      <c r="G782" s="4" t="s">
        <v>1410</v>
      </c>
      <c r="H782" s="18" t="s">
        <v>61</v>
      </c>
      <c r="I782" s="18" t="s">
        <v>1203</v>
      </c>
    </row>
    <row r="783" s="7" customFormat="true" ht="18" hidden="false" customHeight="true" outlineLevel="0" collapsed="false">
      <c r="A783" s="1" t="n">
        <v>782</v>
      </c>
      <c r="B783" s="8" t="s">
        <v>1199</v>
      </c>
      <c r="C783" s="9" t="s">
        <v>61</v>
      </c>
      <c r="D783" s="8"/>
      <c r="E783" s="8" t="s">
        <v>1467</v>
      </c>
      <c r="F783" s="10" t="s">
        <v>1412</v>
      </c>
      <c r="G783" s="4" t="s">
        <v>1410</v>
      </c>
      <c r="H783" s="18" t="s">
        <v>61</v>
      </c>
      <c r="I783" s="18" t="s">
        <v>1203</v>
      </c>
    </row>
    <row r="784" s="7" customFormat="true" ht="18" hidden="false" customHeight="true" outlineLevel="0" collapsed="false">
      <c r="A784" s="1" t="n">
        <v>783</v>
      </c>
      <c r="B784" s="8" t="s">
        <v>1199</v>
      </c>
      <c r="C784" s="9" t="s">
        <v>61</v>
      </c>
      <c r="D784" s="8"/>
      <c r="E784" s="8" t="s">
        <v>1468</v>
      </c>
      <c r="F784" s="10" t="s">
        <v>1469</v>
      </c>
      <c r="G784" s="4" t="s">
        <v>1410</v>
      </c>
      <c r="H784" s="18" t="s">
        <v>61</v>
      </c>
      <c r="I784" s="18" t="s">
        <v>1203</v>
      </c>
    </row>
    <row r="785" s="7" customFormat="true" ht="18" hidden="false" customHeight="true" outlineLevel="0" collapsed="false">
      <c r="A785" s="1" t="n">
        <v>784</v>
      </c>
      <c r="B785" s="8" t="s">
        <v>1199</v>
      </c>
      <c r="C785" s="9" t="s">
        <v>61</v>
      </c>
      <c r="D785" s="8"/>
      <c r="E785" s="8" t="s">
        <v>1470</v>
      </c>
      <c r="F785" s="10" t="s">
        <v>1412</v>
      </c>
      <c r="G785" s="4" t="s">
        <v>1410</v>
      </c>
      <c r="H785" s="18" t="s">
        <v>61</v>
      </c>
      <c r="I785" s="18" t="s">
        <v>1203</v>
      </c>
    </row>
    <row r="786" s="7" customFormat="true" ht="18" hidden="false" customHeight="true" outlineLevel="0" collapsed="false">
      <c r="A786" s="1" t="n">
        <v>785</v>
      </c>
      <c r="B786" s="8" t="s">
        <v>1199</v>
      </c>
      <c r="C786" s="9" t="s">
        <v>61</v>
      </c>
      <c r="D786" s="8"/>
      <c r="E786" s="8" t="s">
        <v>1471</v>
      </c>
      <c r="F786" s="10" t="s">
        <v>1469</v>
      </c>
      <c r="G786" s="4" t="s">
        <v>1410</v>
      </c>
      <c r="H786" s="18" t="s">
        <v>61</v>
      </c>
      <c r="I786" s="18" t="s">
        <v>1203</v>
      </c>
    </row>
    <row r="787" s="7" customFormat="true" ht="18" hidden="false" customHeight="true" outlineLevel="0" collapsed="false">
      <c r="A787" s="1" t="n">
        <v>786</v>
      </c>
      <c r="B787" s="8" t="s">
        <v>1199</v>
      </c>
      <c r="C787" s="9" t="s">
        <v>61</v>
      </c>
      <c r="D787" s="8"/>
      <c r="E787" s="8" t="s">
        <v>1472</v>
      </c>
      <c r="F787" s="10" t="s">
        <v>1412</v>
      </c>
      <c r="G787" s="4" t="s">
        <v>1410</v>
      </c>
      <c r="H787" s="18" t="s">
        <v>61</v>
      </c>
      <c r="I787" s="18" t="s">
        <v>1203</v>
      </c>
    </row>
    <row r="788" s="7" customFormat="true" ht="18" hidden="false" customHeight="true" outlineLevel="0" collapsed="false">
      <c r="A788" s="1" t="n">
        <v>787</v>
      </c>
      <c r="B788" s="8" t="s">
        <v>1199</v>
      </c>
      <c r="C788" s="9" t="s">
        <v>61</v>
      </c>
      <c r="D788" s="8"/>
      <c r="E788" s="8" t="s">
        <v>1473</v>
      </c>
      <c r="F788" s="10" t="s">
        <v>1469</v>
      </c>
      <c r="G788" s="4" t="s">
        <v>1410</v>
      </c>
      <c r="H788" s="18" t="s">
        <v>61</v>
      </c>
      <c r="I788" s="18" t="s">
        <v>1203</v>
      </c>
    </row>
    <row r="789" s="7" customFormat="true" ht="18" hidden="false" customHeight="true" outlineLevel="0" collapsed="false">
      <c r="A789" s="1" t="n">
        <v>788</v>
      </c>
      <c r="B789" s="8" t="s">
        <v>1199</v>
      </c>
      <c r="C789" s="9" t="s">
        <v>61</v>
      </c>
      <c r="D789" s="8"/>
      <c r="E789" s="8" t="s">
        <v>1474</v>
      </c>
      <c r="F789" s="10" t="s">
        <v>1331</v>
      </c>
      <c r="G789" s="4" t="s">
        <v>1410</v>
      </c>
      <c r="H789" s="18" t="s">
        <v>61</v>
      </c>
      <c r="I789" s="18" t="s">
        <v>1203</v>
      </c>
    </row>
    <row r="790" s="7" customFormat="true" ht="18" hidden="false" customHeight="true" outlineLevel="0" collapsed="false">
      <c r="A790" s="1" t="n">
        <v>789</v>
      </c>
      <c r="B790" s="8" t="s">
        <v>1199</v>
      </c>
      <c r="C790" s="9" t="s">
        <v>61</v>
      </c>
      <c r="D790" s="8"/>
      <c r="E790" s="8" t="s">
        <v>1475</v>
      </c>
      <c r="F790" s="10" t="s">
        <v>1469</v>
      </c>
      <c r="G790" s="4" t="s">
        <v>1410</v>
      </c>
      <c r="H790" s="18" t="s">
        <v>61</v>
      </c>
      <c r="I790" s="18" t="s">
        <v>1203</v>
      </c>
    </row>
    <row r="791" s="7" customFormat="true" ht="18" hidden="false" customHeight="true" outlineLevel="0" collapsed="false">
      <c r="A791" s="1" t="n">
        <v>790</v>
      </c>
      <c r="B791" s="8" t="s">
        <v>1199</v>
      </c>
      <c r="C791" s="9" t="s">
        <v>61</v>
      </c>
      <c r="D791" s="8"/>
      <c r="E791" s="8" t="s">
        <v>1476</v>
      </c>
      <c r="F791" s="10" t="s">
        <v>1412</v>
      </c>
      <c r="G791" s="4" t="s">
        <v>1410</v>
      </c>
      <c r="H791" s="18" t="s">
        <v>61</v>
      </c>
      <c r="I791" s="18" t="s">
        <v>1203</v>
      </c>
    </row>
    <row r="792" s="7" customFormat="true" ht="18" hidden="false" customHeight="true" outlineLevel="0" collapsed="false">
      <c r="A792" s="1" t="n">
        <v>791</v>
      </c>
      <c r="B792" s="8" t="s">
        <v>1199</v>
      </c>
      <c r="C792" s="9" t="s">
        <v>61</v>
      </c>
      <c r="D792" s="8"/>
      <c r="E792" s="8" t="s">
        <v>1477</v>
      </c>
      <c r="F792" s="10" t="s">
        <v>1469</v>
      </c>
      <c r="G792" s="4" t="s">
        <v>1410</v>
      </c>
      <c r="H792" s="18" t="s">
        <v>61</v>
      </c>
      <c r="I792" s="18" t="s">
        <v>1203</v>
      </c>
    </row>
    <row r="793" s="7" customFormat="true" ht="18" hidden="false" customHeight="true" outlineLevel="0" collapsed="false">
      <c r="A793" s="1" t="n">
        <v>792</v>
      </c>
      <c r="B793" s="8" t="s">
        <v>1199</v>
      </c>
      <c r="C793" s="9" t="s">
        <v>61</v>
      </c>
      <c r="D793" s="8"/>
      <c r="E793" s="8" t="s">
        <v>1478</v>
      </c>
      <c r="F793" s="10" t="s">
        <v>1412</v>
      </c>
      <c r="G793" s="4" t="s">
        <v>1410</v>
      </c>
      <c r="H793" s="18" t="s">
        <v>61</v>
      </c>
      <c r="I793" s="18" t="s">
        <v>1203</v>
      </c>
    </row>
    <row r="794" s="7" customFormat="true" ht="18" hidden="false" customHeight="true" outlineLevel="0" collapsed="false">
      <c r="A794" s="1" t="n">
        <v>793</v>
      </c>
      <c r="B794" s="8" t="s">
        <v>1199</v>
      </c>
      <c r="C794" s="9" t="s">
        <v>61</v>
      </c>
      <c r="D794" s="8"/>
      <c r="E794" s="8" t="s">
        <v>1479</v>
      </c>
      <c r="F794" s="10" t="s">
        <v>1249</v>
      </c>
      <c r="G794" s="4" t="s">
        <v>1410</v>
      </c>
      <c r="H794" s="18" t="s">
        <v>61</v>
      </c>
      <c r="I794" s="18" t="s">
        <v>1203</v>
      </c>
    </row>
    <row r="795" s="7" customFormat="true" ht="18" hidden="false" customHeight="true" outlineLevel="0" collapsed="false">
      <c r="A795" s="1" t="n">
        <v>794</v>
      </c>
      <c r="B795" s="8" t="s">
        <v>1199</v>
      </c>
      <c r="C795" s="9" t="s">
        <v>61</v>
      </c>
      <c r="D795" s="8"/>
      <c r="E795" s="8" t="s">
        <v>1480</v>
      </c>
      <c r="F795" s="10" t="s">
        <v>1412</v>
      </c>
      <c r="G795" s="4" t="s">
        <v>1410</v>
      </c>
      <c r="H795" s="18" t="s">
        <v>61</v>
      </c>
      <c r="I795" s="18" t="s">
        <v>1203</v>
      </c>
    </row>
    <row r="796" s="7" customFormat="true" ht="18" hidden="false" customHeight="true" outlineLevel="0" collapsed="false">
      <c r="A796" s="1" t="n">
        <v>795</v>
      </c>
      <c r="B796" s="8" t="s">
        <v>1199</v>
      </c>
      <c r="C796" s="9" t="s">
        <v>61</v>
      </c>
      <c r="D796" s="8"/>
      <c r="E796" s="8" t="s">
        <v>1481</v>
      </c>
      <c r="F796" s="10" t="s">
        <v>1249</v>
      </c>
      <c r="G796" s="4" t="s">
        <v>1410</v>
      </c>
      <c r="H796" s="18" t="s">
        <v>61</v>
      </c>
      <c r="I796" s="18" t="s">
        <v>1203</v>
      </c>
    </row>
    <row r="797" s="7" customFormat="true" ht="18" hidden="false" customHeight="true" outlineLevel="0" collapsed="false">
      <c r="A797" s="1" t="n">
        <v>796</v>
      </c>
      <c r="B797" s="8" t="s">
        <v>1199</v>
      </c>
      <c r="C797" s="9" t="s">
        <v>61</v>
      </c>
      <c r="D797" s="8"/>
      <c r="E797" s="8" t="s">
        <v>1482</v>
      </c>
      <c r="F797" s="10" t="s">
        <v>1412</v>
      </c>
      <c r="G797" s="4" t="s">
        <v>1410</v>
      </c>
      <c r="H797" s="18" t="s">
        <v>61</v>
      </c>
      <c r="I797" s="18" t="s">
        <v>1203</v>
      </c>
    </row>
    <row r="798" s="7" customFormat="true" ht="18" hidden="false" customHeight="true" outlineLevel="0" collapsed="false">
      <c r="A798" s="1" t="n">
        <v>797</v>
      </c>
      <c r="B798" s="8" t="s">
        <v>1199</v>
      </c>
      <c r="C798" s="9" t="s">
        <v>61</v>
      </c>
      <c r="D798" s="8"/>
      <c r="E798" s="8" t="s">
        <v>1483</v>
      </c>
      <c r="F798" s="10" t="s">
        <v>1249</v>
      </c>
      <c r="G798" s="4" t="s">
        <v>1410</v>
      </c>
      <c r="H798" s="18" t="s">
        <v>61</v>
      </c>
      <c r="I798" s="18" t="s">
        <v>1203</v>
      </c>
    </row>
    <row r="799" s="7" customFormat="true" ht="18" hidden="false" customHeight="true" outlineLevel="0" collapsed="false">
      <c r="A799" s="1" t="n">
        <v>798</v>
      </c>
      <c r="B799" s="8" t="s">
        <v>1199</v>
      </c>
      <c r="C799" s="9" t="s">
        <v>61</v>
      </c>
      <c r="D799" s="8"/>
      <c r="E799" s="8" t="s">
        <v>1484</v>
      </c>
      <c r="F799" s="10" t="s">
        <v>1412</v>
      </c>
      <c r="G799" s="4" t="s">
        <v>1423</v>
      </c>
      <c r="H799" s="18" t="s">
        <v>61</v>
      </c>
      <c r="I799" s="18" t="s">
        <v>1203</v>
      </c>
    </row>
    <row r="800" s="7" customFormat="true" ht="18" hidden="false" customHeight="true" outlineLevel="0" collapsed="false">
      <c r="A800" s="1" t="n">
        <v>799</v>
      </c>
      <c r="B800" s="8" t="s">
        <v>1199</v>
      </c>
      <c r="C800" s="9" t="s">
        <v>61</v>
      </c>
      <c r="D800" s="8"/>
      <c r="E800" s="8" t="s">
        <v>1485</v>
      </c>
      <c r="F800" s="10" t="s">
        <v>1344</v>
      </c>
      <c r="G800" s="4" t="s">
        <v>1423</v>
      </c>
      <c r="H800" s="18" t="s">
        <v>61</v>
      </c>
      <c r="I800" s="18" t="s">
        <v>1203</v>
      </c>
    </row>
    <row r="801" s="7" customFormat="true" ht="18" hidden="false" customHeight="true" outlineLevel="0" collapsed="false">
      <c r="A801" s="1" t="n">
        <v>800</v>
      </c>
      <c r="B801" s="8" t="s">
        <v>1199</v>
      </c>
      <c r="C801" s="9" t="s">
        <v>61</v>
      </c>
      <c r="D801" s="8"/>
      <c r="E801" s="8" t="s">
        <v>1358</v>
      </c>
      <c r="F801" s="10" t="s">
        <v>1486</v>
      </c>
      <c r="G801" s="4" t="s">
        <v>1410</v>
      </c>
      <c r="H801" s="18" t="s">
        <v>61</v>
      </c>
      <c r="I801" s="18" t="s">
        <v>1203</v>
      </c>
    </row>
    <row r="802" s="7" customFormat="true" ht="18" hidden="false" customHeight="true" outlineLevel="0" collapsed="false">
      <c r="A802" s="1" t="n">
        <v>801</v>
      </c>
      <c r="B802" s="8" t="s">
        <v>1199</v>
      </c>
      <c r="C802" s="9" t="s">
        <v>61</v>
      </c>
      <c r="D802" s="8"/>
      <c r="E802" s="8" t="s">
        <v>1487</v>
      </c>
      <c r="F802" s="10" t="s">
        <v>1249</v>
      </c>
      <c r="G802" s="4" t="s">
        <v>1410</v>
      </c>
      <c r="H802" s="18" t="s">
        <v>61</v>
      </c>
      <c r="I802" s="18" t="s">
        <v>1203</v>
      </c>
    </row>
    <row r="803" s="7" customFormat="true" ht="18" hidden="false" customHeight="true" outlineLevel="0" collapsed="false">
      <c r="A803" s="1" t="n">
        <v>802</v>
      </c>
      <c r="B803" s="8" t="s">
        <v>1199</v>
      </c>
      <c r="C803" s="9" t="s">
        <v>61</v>
      </c>
      <c r="D803" s="8"/>
      <c r="E803" s="8" t="s">
        <v>799</v>
      </c>
      <c r="F803" s="10" t="s">
        <v>1412</v>
      </c>
      <c r="G803" s="4" t="s">
        <v>1410</v>
      </c>
      <c r="H803" s="18" t="s">
        <v>61</v>
      </c>
      <c r="I803" s="18" t="s">
        <v>1203</v>
      </c>
    </row>
    <row r="804" s="7" customFormat="true" ht="18" hidden="false" customHeight="true" outlineLevel="0" collapsed="false">
      <c r="A804" s="1" t="n">
        <v>803</v>
      </c>
      <c r="B804" s="8" t="s">
        <v>1199</v>
      </c>
      <c r="C804" s="9" t="s">
        <v>61</v>
      </c>
      <c r="D804" s="8"/>
      <c r="E804" s="8" t="s">
        <v>1488</v>
      </c>
      <c r="F804" s="10" t="s">
        <v>1249</v>
      </c>
      <c r="G804" s="4" t="s">
        <v>1410</v>
      </c>
      <c r="H804" s="18" t="s">
        <v>61</v>
      </c>
      <c r="I804" s="18" t="s">
        <v>1203</v>
      </c>
    </row>
    <row r="805" s="7" customFormat="true" ht="18" hidden="false" customHeight="true" outlineLevel="0" collapsed="false">
      <c r="A805" s="1" t="n">
        <v>804</v>
      </c>
      <c r="B805" s="8" t="s">
        <v>1199</v>
      </c>
      <c r="C805" s="9" t="s">
        <v>61</v>
      </c>
      <c r="D805" s="8"/>
      <c r="E805" s="8" t="s">
        <v>1489</v>
      </c>
      <c r="F805" s="10" t="s">
        <v>1412</v>
      </c>
      <c r="G805" s="4" t="s">
        <v>1410</v>
      </c>
      <c r="H805" s="18" t="s">
        <v>61</v>
      </c>
      <c r="I805" s="18" t="s">
        <v>1203</v>
      </c>
    </row>
    <row r="806" s="7" customFormat="true" ht="18" hidden="false" customHeight="true" outlineLevel="0" collapsed="false">
      <c r="A806" s="1" t="n">
        <v>805</v>
      </c>
      <c r="B806" s="8" t="s">
        <v>1199</v>
      </c>
      <c r="C806" s="9" t="s">
        <v>61</v>
      </c>
      <c r="D806" s="8"/>
      <c r="E806" s="8" t="s">
        <v>1490</v>
      </c>
      <c r="F806" s="10" t="s">
        <v>1249</v>
      </c>
      <c r="G806" s="4" t="s">
        <v>1410</v>
      </c>
      <c r="H806" s="18" t="s">
        <v>61</v>
      </c>
      <c r="I806" s="18" t="s">
        <v>1203</v>
      </c>
    </row>
    <row r="807" s="7" customFormat="true" ht="18" hidden="false" customHeight="true" outlineLevel="0" collapsed="false">
      <c r="A807" s="1" t="n">
        <v>806</v>
      </c>
      <c r="B807" s="8" t="s">
        <v>1199</v>
      </c>
      <c r="C807" s="9" t="s">
        <v>61</v>
      </c>
      <c r="D807" s="8"/>
      <c r="E807" s="10" t="s">
        <v>1491</v>
      </c>
      <c r="F807" s="10" t="s">
        <v>1412</v>
      </c>
      <c r="G807" s="4" t="s">
        <v>1423</v>
      </c>
      <c r="H807" s="18" t="s">
        <v>61</v>
      </c>
      <c r="I807" s="18" t="s">
        <v>1203</v>
      </c>
    </row>
    <row r="808" s="7" customFormat="true" ht="18" hidden="false" customHeight="true" outlineLevel="0" collapsed="false">
      <c r="A808" s="1" t="n">
        <v>807</v>
      </c>
      <c r="B808" s="8" t="s">
        <v>1199</v>
      </c>
      <c r="C808" s="9" t="s">
        <v>61</v>
      </c>
      <c r="D808" s="8"/>
      <c r="E808" s="10" t="s">
        <v>1492</v>
      </c>
      <c r="F808" s="10" t="s">
        <v>1249</v>
      </c>
      <c r="G808" s="4" t="s">
        <v>1410</v>
      </c>
      <c r="H808" s="18" t="s">
        <v>61</v>
      </c>
      <c r="I808" s="18" t="s">
        <v>1203</v>
      </c>
    </row>
    <row r="809" s="7" customFormat="true" ht="18" hidden="false" customHeight="true" outlineLevel="0" collapsed="false">
      <c r="A809" s="1" t="n">
        <v>808</v>
      </c>
      <c r="B809" s="8" t="s">
        <v>1199</v>
      </c>
      <c r="C809" s="9" t="s">
        <v>61</v>
      </c>
      <c r="D809" s="8"/>
      <c r="E809" s="8" t="s">
        <v>1493</v>
      </c>
      <c r="F809" s="10" t="s">
        <v>1412</v>
      </c>
      <c r="G809" s="4" t="s">
        <v>1423</v>
      </c>
      <c r="H809" s="18" t="s">
        <v>61</v>
      </c>
      <c r="I809" s="18" t="s">
        <v>1203</v>
      </c>
    </row>
    <row r="810" s="7" customFormat="true" ht="18" hidden="false" customHeight="true" outlineLevel="0" collapsed="false">
      <c r="A810" s="1" t="n">
        <v>809</v>
      </c>
      <c r="B810" s="8" t="s">
        <v>1199</v>
      </c>
      <c r="C810" s="9" t="s">
        <v>61</v>
      </c>
      <c r="D810" s="8"/>
      <c r="E810" s="8" t="s">
        <v>1494</v>
      </c>
      <c r="F810" s="10" t="s">
        <v>1249</v>
      </c>
      <c r="G810" s="4" t="s">
        <v>1423</v>
      </c>
      <c r="H810" s="18" t="s">
        <v>61</v>
      </c>
      <c r="I810" s="18" t="s">
        <v>1203</v>
      </c>
    </row>
    <row r="811" s="7" customFormat="true" ht="18" hidden="false" customHeight="true" outlineLevel="0" collapsed="false">
      <c r="A811" s="1" t="n">
        <v>810</v>
      </c>
      <c r="B811" s="8" t="s">
        <v>1199</v>
      </c>
      <c r="C811" s="9" t="s">
        <v>61</v>
      </c>
      <c r="D811" s="8"/>
      <c r="E811" s="10" t="s">
        <v>1495</v>
      </c>
      <c r="F811" s="10" t="s">
        <v>1412</v>
      </c>
      <c r="G811" s="4" t="s">
        <v>1410</v>
      </c>
      <c r="H811" s="18" t="s">
        <v>61</v>
      </c>
      <c r="I811" s="18" t="s">
        <v>1203</v>
      </c>
    </row>
    <row r="812" s="7" customFormat="true" ht="18" hidden="false" customHeight="true" outlineLevel="0" collapsed="false">
      <c r="A812" s="1" t="n">
        <v>811</v>
      </c>
      <c r="B812" s="8" t="s">
        <v>1199</v>
      </c>
      <c r="C812" s="9" t="s">
        <v>61</v>
      </c>
      <c r="D812" s="8"/>
      <c r="E812" s="10" t="s">
        <v>1496</v>
      </c>
      <c r="F812" s="10" t="s">
        <v>1249</v>
      </c>
      <c r="G812" s="4" t="s">
        <v>1410</v>
      </c>
      <c r="H812" s="18" t="s">
        <v>61</v>
      </c>
      <c r="I812" s="18" t="s">
        <v>1203</v>
      </c>
    </row>
    <row r="813" s="7" customFormat="true" ht="18" hidden="false" customHeight="true" outlineLevel="0" collapsed="false">
      <c r="A813" s="1" t="n">
        <v>812</v>
      </c>
      <c r="B813" s="8" t="s">
        <v>1199</v>
      </c>
      <c r="C813" s="9" t="s">
        <v>61</v>
      </c>
      <c r="D813" s="8"/>
      <c r="E813" s="8" t="s">
        <v>1497</v>
      </c>
      <c r="F813" s="10" t="s">
        <v>1498</v>
      </c>
      <c r="G813" s="4" t="s">
        <v>1410</v>
      </c>
      <c r="H813" s="18" t="s">
        <v>61</v>
      </c>
      <c r="I813" s="18" t="s">
        <v>1203</v>
      </c>
    </row>
    <row r="814" s="7" customFormat="true" ht="18" hidden="false" customHeight="true" outlineLevel="0" collapsed="false">
      <c r="A814" s="1" t="n">
        <v>813</v>
      </c>
      <c r="B814" s="8" t="s">
        <v>1199</v>
      </c>
      <c r="C814" s="9" t="s">
        <v>61</v>
      </c>
      <c r="D814" s="8"/>
      <c r="E814" s="8" t="s">
        <v>1499</v>
      </c>
      <c r="F814" s="10" t="s">
        <v>1500</v>
      </c>
      <c r="G814" s="4" t="s">
        <v>1410</v>
      </c>
      <c r="H814" s="18" t="s">
        <v>61</v>
      </c>
      <c r="I814" s="18" t="s">
        <v>1203</v>
      </c>
    </row>
    <row r="815" s="7" customFormat="true" ht="18" hidden="false" customHeight="true" outlineLevel="0" collapsed="false">
      <c r="A815" s="1" t="n">
        <v>814</v>
      </c>
      <c r="B815" s="8" t="s">
        <v>1199</v>
      </c>
      <c r="C815" s="9" t="s">
        <v>61</v>
      </c>
      <c r="D815" s="8"/>
      <c r="E815" s="8" t="s">
        <v>1501</v>
      </c>
      <c r="F815" s="10" t="s">
        <v>1249</v>
      </c>
      <c r="G815" s="4" t="s">
        <v>1410</v>
      </c>
      <c r="H815" s="18" t="s">
        <v>61</v>
      </c>
      <c r="I815" s="18" t="s">
        <v>1203</v>
      </c>
    </row>
    <row r="816" s="7" customFormat="true" ht="18" hidden="false" customHeight="true" outlineLevel="0" collapsed="false">
      <c r="A816" s="1" t="n">
        <v>815</v>
      </c>
      <c r="B816" s="8" t="s">
        <v>1199</v>
      </c>
      <c r="C816" s="9" t="s">
        <v>61</v>
      </c>
      <c r="D816" s="8"/>
      <c r="E816" s="8" t="s">
        <v>1502</v>
      </c>
      <c r="F816" s="10" t="s">
        <v>1255</v>
      </c>
      <c r="G816" s="4" t="s">
        <v>1410</v>
      </c>
      <c r="H816" s="18" t="s">
        <v>61</v>
      </c>
      <c r="I816" s="18" t="s">
        <v>1203</v>
      </c>
    </row>
    <row r="817" s="7" customFormat="true" ht="18" hidden="false" customHeight="true" outlineLevel="0" collapsed="false">
      <c r="A817" s="1" t="n">
        <v>816</v>
      </c>
      <c r="B817" s="8" t="s">
        <v>1199</v>
      </c>
      <c r="C817" s="9" t="s">
        <v>61</v>
      </c>
      <c r="D817" s="8"/>
      <c r="E817" s="8" t="s">
        <v>1503</v>
      </c>
      <c r="F817" s="10" t="s">
        <v>1255</v>
      </c>
      <c r="G817" s="4" t="s">
        <v>1410</v>
      </c>
      <c r="H817" s="18" t="s">
        <v>61</v>
      </c>
      <c r="I817" s="18" t="s">
        <v>1203</v>
      </c>
    </row>
    <row r="818" s="7" customFormat="true" ht="18" hidden="false" customHeight="true" outlineLevel="0" collapsed="false">
      <c r="A818" s="1" t="n">
        <v>817</v>
      </c>
      <c r="B818" s="8" t="s">
        <v>1199</v>
      </c>
      <c r="C818" s="9" t="s">
        <v>61</v>
      </c>
      <c r="D818" s="8"/>
      <c r="E818" s="8" t="s">
        <v>1504</v>
      </c>
      <c r="F818" s="10" t="s">
        <v>1249</v>
      </c>
      <c r="G818" s="4" t="s">
        <v>1410</v>
      </c>
      <c r="H818" s="18" t="s">
        <v>61</v>
      </c>
      <c r="I818" s="18" t="s">
        <v>1203</v>
      </c>
    </row>
    <row r="819" s="7" customFormat="true" ht="18" hidden="false" customHeight="true" outlineLevel="0" collapsed="false">
      <c r="A819" s="1" t="n">
        <v>818</v>
      </c>
      <c r="B819" s="8" t="s">
        <v>1199</v>
      </c>
      <c r="C819" s="9" t="s">
        <v>61</v>
      </c>
      <c r="D819" s="8"/>
      <c r="E819" s="8" t="s">
        <v>1505</v>
      </c>
      <c r="F819" s="10" t="s">
        <v>1506</v>
      </c>
      <c r="G819" s="4" t="s">
        <v>1410</v>
      </c>
      <c r="H819" s="18" t="s">
        <v>61</v>
      </c>
      <c r="I819" s="18" t="s">
        <v>1203</v>
      </c>
    </row>
    <row r="820" s="7" customFormat="true" ht="18" hidden="false" customHeight="true" outlineLevel="0" collapsed="false">
      <c r="A820" s="1" t="n">
        <v>819</v>
      </c>
      <c r="B820" s="8" t="s">
        <v>1199</v>
      </c>
      <c r="C820" s="9" t="s">
        <v>61</v>
      </c>
      <c r="D820" s="8"/>
      <c r="E820" s="8" t="s">
        <v>1507</v>
      </c>
      <c r="F820" s="10" t="s">
        <v>1249</v>
      </c>
      <c r="G820" s="4" t="s">
        <v>1410</v>
      </c>
      <c r="H820" s="18" t="s">
        <v>61</v>
      </c>
      <c r="I820" s="18" t="s">
        <v>1203</v>
      </c>
    </row>
    <row r="821" s="7" customFormat="true" ht="18" hidden="false" customHeight="true" outlineLevel="0" collapsed="false">
      <c r="A821" s="1" t="n">
        <v>820</v>
      </c>
      <c r="B821" s="8" t="s">
        <v>1199</v>
      </c>
      <c r="C821" s="9" t="s">
        <v>61</v>
      </c>
      <c r="D821" s="8"/>
      <c r="E821" s="8" t="s">
        <v>1508</v>
      </c>
      <c r="F821" s="10" t="s">
        <v>1506</v>
      </c>
      <c r="G821" s="4" t="s">
        <v>1410</v>
      </c>
      <c r="H821" s="18" t="s">
        <v>61</v>
      </c>
      <c r="I821" s="18" t="s">
        <v>1203</v>
      </c>
    </row>
    <row r="822" s="7" customFormat="true" ht="18" hidden="false" customHeight="true" outlineLevel="0" collapsed="false">
      <c r="A822" s="1" t="n">
        <v>821</v>
      </c>
      <c r="B822" s="8" t="s">
        <v>1199</v>
      </c>
      <c r="C822" s="9" t="s">
        <v>61</v>
      </c>
      <c r="D822" s="8"/>
      <c r="E822" s="8" t="s">
        <v>1509</v>
      </c>
      <c r="F822" s="10" t="s">
        <v>1249</v>
      </c>
      <c r="G822" s="4" t="s">
        <v>1410</v>
      </c>
      <c r="H822" s="18" t="s">
        <v>61</v>
      </c>
      <c r="I822" s="18" t="s">
        <v>1203</v>
      </c>
    </row>
    <row r="823" s="7" customFormat="true" ht="18" hidden="false" customHeight="true" outlineLevel="0" collapsed="false">
      <c r="A823" s="1" t="n">
        <v>822</v>
      </c>
      <c r="B823" s="8" t="s">
        <v>1199</v>
      </c>
      <c r="C823" s="9" t="s">
        <v>61</v>
      </c>
      <c r="D823" s="8"/>
      <c r="E823" s="8" t="s">
        <v>1510</v>
      </c>
      <c r="F823" s="10" t="s">
        <v>1412</v>
      </c>
      <c r="G823" s="4" t="s">
        <v>1410</v>
      </c>
      <c r="H823" s="18" t="s">
        <v>61</v>
      </c>
      <c r="I823" s="18" t="s">
        <v>1203</v>
      </c>
    </row>
    <row r="824" s="7" customFormat="true" ht="18" hidden="false" customHeight="true" outlineLevel="0" collapsed="false">
      <c r="A824" s="1" t="n">
        <v>823</v>
      </c>
      <c r="B824" s="8" t="s">
        <v>1199</v>
      </c>
      <c r="C824" s="9" t="s">
        <v>61</v>
      </c>
      <c r="D824" s="8"/>
      <c r="E824" s="8" t="s">
        <v>1511</v>
      </c>
      <c r="F824" s="10" t="s">
        <v>1249</v>
      </c>
      <c r="G824" s="4" t="s">
        <v>1410</v>
      </c>
      <c r="H824" s="18" t="s">
        <v>61</v>
      </c>
      <c r="I824" s="18" t="s">
        <v>1203</v>
      </c>
    </row>
    <row r="825" s="7" customFormat="true" ht="18" hidden="false" customHeight="true" outlineLevel="0" collapsed="false">
      <c r="A825" s="1" t="n">
        <v>824</v>
      </c>
      <c r="B825" s="8" t="s">
        <v>1199</v>
      </c>
      <c r="C825" s="9" t="s">
        <v>61</v>
      </c>
      <c r="D825" s="8"/>
      <c r="E825" s="8" t="s">
        <v>1512</v>
      </c>
      <c r="F825" s="10" t="s">
        <v>1412</v>
      </c>
      <c r="G825" s="4" t="s">
        <v>1410</v>
      </c>
      <c r="H825" s="18" t="s">
        <v>61</v>
      </c>
      <c r="I825" s="18" t="s">
        <v>1203</v>
      </c>
    </row>
    <row r="826" s="7" customFormat="true" ht="18" hidden="false" customHeight="true" outlineLevel="0" collapsed="false">
      <c r="A826" s="1" t="n">
        <v>825</v>
      </c>
      <c r="B826" s="8" t="s">
        <v>1199</v>
      </c>
      <c r="C826" s="9" t="s">
        <v>61</v>
      </c>
      <c r="D826" s="8"/>
      <c r="E826" s="8" t="s">
        <v>1513</v>
      </c>
      <c r="F826" s="10" t="s">
        <v>1249</v>
      </c>
      <c r="G826" s="4" t="s">
        <v>1410</v>
      </c>
      <c r="H826" s="18" t="s">
        <v>61</v>
      </c>
      <c r="I826" s="18" t="s">
        <v>1203</v>
      </c>
    </row>
    <row r="827" s="7" customFormat="true" ht="18" hidden="false" customHeight="true" outlineLevel="0" collapsed="false">
      <c r="A827" s="1" t="n">
        <v>826</v>
      </c>
      <c r="B827" s="8" t="s">
        <v>1199</v>
      </c>
      <c r="C827" s="9" t="s">
        <v>61</v>
      </c>
      <c r="D827" s="8"/>
      <c r="E827" s="8" t="s">
        <v>1514</v>
      </c>
      <c r="F827" s="10" t="s">
        <v>1412</v>
      </c>
      <c r="G827" s="4" t="s">
        <v>1410</v>
      </c>
      <c r="H827" s="18" t="s">
        <v>61</v>
      </c>
      <c r="I827" s="18" t="s">
        <v>1203</v>
      </c>
    </row>
    <row r="828" s="7" customFormat="true" ht="18" hidden="false" customHeight="true" outlineLevel="0" collapsed="false">
      <c r="A828" s="1" t="n">
        <v>827</v>
      </c>
      <c r="B828" s="8" t="s">
        <v>1199</v>
      </c>
      <c r="C828" s="9" t="s">
        <v>61</v>
      </c>
      <c r="D828" s="8"/>
      <c r="E828" s="8" t="s">
        <v>1515</v>
      </c>
      <c r="F828" s="10" t="s">
        <v>1249</v>
      </c>
      <c r="G828" s="4" t="s">
        <v>1410</v>
      </c>
      <c r="H828" s="18" t="s">
        <v>61</v>
      </c>
      <c r="I828" s="18" t="s">
        <v>1203</v>
      </c>
    </row>
    <row r="829" s="7" customFormat="true" ht="18" hidden="false" customHeight="true" outlineLevel="0" collapsed="false">
      <c r="A829" s="1" t="n">
        <v>828</v>
      </c>
      <c r="B829" s="8" t="s">
        <v>1199</v>
      </c>
      <c r="C829" s="9" t="s">
        <v>61</v>
      </c>
      <c r="D829" s="8"/>
      <c r="E829" s="8" t="s">
        <v>1516</v>
      </c>
      <c r="F829" s="10" t="s">
        <v>1412</v>
      </c>
      <c r="G829" s="4" t="s">
        <v>1410</v>
      </c>
      <c r="H829" s="18" t="s">
        <v>61</v>
      </c>
      <c r="I829" s="18" t="s">
        <v>1203</v>
      </c>
    </row>
    <row r="830" s="7" customFormat="true" ht="18" hidden="false" customHeight="true" outlineLevel="0" collapsed="false">
      <c r="A830" s="1" t="n">
        <v>829</v>
      </c>
      <c r="B830" s="8" t="s">
        <v>1199</v>
      </c>
      <c r="C830" s="9" t="s">
        <v>61</v>
      </c>
      <c r="D830" s="8"/>
      <c r="E830" s="8" t="s">
        <v>1517</v>
      </c>
      <c r="F830" s="10" t="s">
        <v>1249</v>
      </c>
      <c r="G830" s="4" t="s">
        <v>1410</v>
      </c>
      <c r="H830" s="18" t="s">
        <v>61</v>
      </c>
      <c r="I830" s="18" t="s">
        <v>1203</v>
      </c>
    </row>
    <row r="831" s="7" customFormat="true" ht="18" hidden="false" customHeight="true" outlineLevel="0" collapsed="false">
      <c r="A831" s="1" t="n">
        <v>830</v>
      </c>
      <c r="B831" s="8" t="s">
        <v>1199</v>
      </c>
      <c r="C831" s="9" t="s">
        <v>61</v>
      </c>
      <c r="D831" s="8"/>
      <c r="E831" s="8" t="s">
        <v>1518</v>
      </c>
      <c r="F831" s="10" t="s">
        <v>1412</v>
      </c>
      <c r="G831" s="4" t="s">
        <v>1410</v>
      </c>
      <c r="H831" s="18" t="s">
        <v>61</v>
      </c>
      <c r="I831" s="18" t="s">
        <v>1203</v>
      </c>
    </row>
    <row r="832" s="7" customFormat="true" ht="18" hidden="false" customHeight="true" outlineLevel="0" collapsed="false">
      <c r="A832" s="1" t="n">
        <v>831</v>
      </c>
      <c r="B832" s="8" t="s">
        <v>1199</v>
      </c>
      <c r="C832" s="9" t="s">
        <v>61</v>
      </c>
      <c r="D832" s="8"/>
      <c r="E832" s="8" t="s">
        <v>1519</v>
      </c>
      <c r="F832" s="10" t="s">
        <v>1249</v>
      </c>
      <c r="G832" s="4" t="s">
        <v>1410</v>
      </c>
      <c r="H832" s="18" t="s">
        <v>61</v>
      </c>
      <c r="I832" s="18" t="s">
        <v>1203</v>
      </c>
    </row>
    <row r="833" s="7" customFormat="true" ht="18" hidden="false" customHeight="true" outlineLevel="0" collapsed="false">
      <c r="A833" s="1" t="n">
        <v>832</v>
      </c>
      <c r="B833" s="8" t="s">
        <v>1199</v>
      </c>
      <c r="C833" s="9" t="s">
        <v>61</v>
      </c>
      <c r="D833" s="8"/>
      <c r="E833" s="8" t="s">
        <v>1520</v>
      </c>
      <c r="F833" s="10" t="s">
        <v>1412</v>
      </c>
      <c r="G833" s="4" t="s">
        <v>1410</v>
      </c>
      <c r="H833" s="18" t="s">
        <v>61</v>
      </c>
      <c r="I833" s="18" t="s">
        <v>1203</v>
      </c>
    </row>
    <row r="834" s="7" customFormat="true" ht="18" hidden="false" customHeight="true" outlineLevel="0" collapsed="false">
      <c r="A834" s="1" t="n">
        <v>833</v>
      </c>
      <c r="B834" s="8" t="s">
        <v>1199</v>
      </c>
      <c r="C834" s="9" t="s">
        <v>61</v>
      </c>
      <c r="D834" s="8"/>
      <c r="E834" s="8" t="s">
        <v>1521</v>
      </c>
      <c r="F834" s="10" t="s">
        <v>1249</v>
      </c>
      <c r="G834" s="4" t="s">
        <v>1410</v>
      </c>
      <c r="H834" s="18" t="s">
        <v>61</v>
      </c>
      <c r="I834" s="18" t="s">
        <v>1203</v>
      </c>
    </row>
    <row r="835" s="7" customFormat="true" ht="18" hidden="false" customHeight="true" outlineLevel="0" collapsed="false">
      <c r="A835" s="1" t="n">
        <v>834</v>
      </c>
      <c r="B835" s="8" t="s">
        <v>1199</v>
      </c>
      <c r="C835" s="9" t="s">
        <v>61</v>
      </c>
      <c r="D835" s="8"/>
      <c r="E835" s="8" t="s">
        <v>1522</v>
      </c>
      <c r="F835" s="10" t="s">
        <v>1412</v>
      </c>
      <c r="G835" s="4" t="s">
        <v>1410</v>
      </c>
      <c r="H835" s="18" t="s">
        <v>61</v>
      </c>
      <c r="I835" s="18" t="s">
        <v>1203</v>
      </c>
    </row>
    <row r="836" s="7" customFormat="true" ht="18" hidden="false" customHeight="true" outlineLevel="0" collapsed="false">
      <c r="A836" s="1" t="n">
        <v>835</v>
      </c>
      <c r="B836" s="8" t="s">
        <v>1199</v>
      </c>
      <c r="C836" s="9" t="s">
        <v>61</v>
      </c>
      <c r="D836" s="8"/>
      <c r="E836" s="8" t="s">
        <v>1490</v>
      </c>
      <c r="F836" s="10" t="s">
        <v>1270</v>
      </c>
      <c r="G836" s="4" t="s">
        <v>1410</v>
      </c>
      <c r="H836" s="18" t="s">
        <v>61</v>
      </c>
      <c r="I836" s="18" t="s">
        <v>1203</v>
      </c>
    </row>
    <row r="837" s="7" customFormat="true" ht="18" hidden="false" customHeight="true" outlineLevel="0" collapsed="false">
      <c r="A837" s="1" t="n">
        <v>836</v>
      </c>
      <c r="B837" s="8" t="s">
        <v>1199</v>
      </c>
      <c r="C837" s="9" t="s">
        <v>61</v>
      </c>
      <c r="D837" s="8"/>
      <c r="E837" s="8" t="s">
        <v>1449</v>
      </c>
      <c r="F837" s="10" t="s">
        <v>1344</v>
      </c>
      <c r="G837" s="4" t="s">
        <v>1410</v>
      </c>
      <c r="H837" s="18" t="s">
        <v>61</v>
      </c>
      <c r="I837" s="18" t="s">
        <v>1203</v>
      </c>
    </row>
    <row r="838" s="7" customFormat="true" ht="18" hidden="false" customHeight="true" outlineLevel="0" collapsed="false">
      <c r="A838" s="1" t="n">
        <v>837</v>
      </c>
      <c r="B838" s="8" t="s">
        <v>1199</v>
      </c>
      <c r="C838" s="9" t="s">
        <v>61</v>
      </c>
      <c r="D838" s="8"/>
      <c r="E838" s="8" t="s">
        <v>1475</v>
      </c>
      <c r="F838" s="10" t="s">
        <v>1271</v>
      </c>
      <c r="G838" s="4" t="s">
        <v>1410</v>
      </c>
      <c r="H838" s="18" t="s">
        <v>61</v>
      </c>
      <c r="I838" s="18" t="s">
        <v>1203</v>
      </c>
    </row>
    <row r="839" s="7" customFormat="true" ht="18" hidden="false" customHeight="true" outlineLevel="0" collapsed="false">
      <c r="A839" s="1" t="n">
        <v>838</v>
      </c>
      <c r="B839" s="8" t="s">
        <v>1199</v>
      </c>
      <c r="C839" s="9" t="s">
        <v>61</v>
      </c>
      <c r="D839" s="8"/>
      <c r="E839" s="8" t="s">
        <v>1475</v>
      </c>
      <c r="F839" s="10" t="s">
        <v>1270</v>
      </c>
      <c r="G839" s="4" t="s">
        <v>1410</v>
      </c>
      <c r="H839" s="18" t="s">
        <v>61</v>
      </c>
      <c r="I839" s="18" t="s">
        <v>1203</v>
      </c>
    </row>
    <row r="840" s="7" customFormat="true" ht="18" hidden="false" customHeight="true" outlineLevel="0" collapsed="false">
      <c r="A840" s="1" t="n">
        <v>839</v>
      </c>
      <c r="B840" s="8" t="s">
        <v>1199</v>
      </c>
      <c r="C840" s="9" t="s">
        <v>61</v>
      </c>
      <c r="D840" s="8"/>
      <c r="E840" s="8" t="s">
        <v>1477</v>
      </c>
      <c r="F840" s="10" t="s">
        <v>1270</v>
      </c>
      <c r="G840" s="4" t="s">
        <v>1410</v>
      </c>
      <c r="H840" s="18" t="s">
        <v>61</v>
      </c>
      <c r="I840" s="18" t="s">
        <v>1203</v>
      </c>
    </row>
    <row r="841" s="7" customFormat="true" ht="18" hidden="false" customHeight="true" outlineLevel="0" collapsed="false">
      <c r="A841" s="1" t="n">
        <v>840</v>
      </c>
      <c r="B841" s="8" t="s">
        <v>1199</v>
      </c>
      <c r="C841" s="9" t="s">
        <v>61</v>
      </c>
      <c r="D841" s="8"/>
      <c r="E841" s="8" t="s">
        <v>1477</v>
      </c>
      <c r="F841" s="10" t="s">
        <v>1271</v>
      </c>
      <c r="G841" s="4" t="s">
        <v>1410</v>
      </c>
      <c r="H841" s="18" t="s">
        <v>61</v>
      </c>
      <c r="I841" s="18" t="s">
        <v>1203</v>
      </c>
    </row>
    <row r="842" s="7" customFormat="true" ht="18" hidden="false" customHeight="true" outlineLevel="0" collapsed="false">
      <c r="A842" s="1" t="n">
        <v>841</v>
      </c>
      <c r="B842" s="8" t="s">
        <v>1199</v>
      </c>
      <c r="C842" s="9" t="s">
        <v>61</v>
      </c>
      <c r="D842" s="8"/>
      <c r="E842" s="8" t="s">
        <v>1447</v>
      </c>
      <c r="F842" s="10" t="s">
        <v>1270</v>
      </c>
      <c r="G842" s="4" t="s">
        <v>1410</v>
      </c>
      <c r="H842" s="18" t="s">
        <v>61</v>
      </c>
      <c r="I842" s="18" t="s">
        <v>1203</v>
      </c>
    </row>
    <row r="843" s="7" customFormat="true" ht="18" hidden="false" customHeight="true" outlineLevel="0" collapsed="false">
      <c r="A843" s="1" t="n">
        <v>842</v>
      </c>
      <c r="B843" s="8" t="s">
        <v>1199</v>
      </c>
      <c r="C843" s="9" t="s">
        <v>61</v>
      </c>
      <c r="D843" s="8"/>
      <c r="E843" s="8" t="s">
        <v>1248</v>
      </c>
      <c r="F843" s="10" t="s">
        <v>1271</v>
      </c>
      <c r="G843" s="4" t="s">
        <v>1410</v>
      </c>
      <c r="H843" s="18" t="s">
        <v>61</v>
      </c>
      <c r="I843" s="18" t="s">
        <v>1203</v>
      </c>
    </row>
    <row r="844" s="7" customFormat="true" ht="18" hidden="false" customHeight="true" outlineLevel="0" collapsed="false">
      <c r="A844" s="1" t="n">
        <v>843</v>
      </c>
      <c r="B844" s="8" t="s">
        <v>1199</v>
      </c>
      <c r="C844" s="9" t="s">
        <v>61</v>
      </c>
      <c r="D844" s="8"/>
      <c r="E844" s="8" t="s">
        <v>1442</v>
      </c>
      <c r="F844" s="10" t="s">
        <v>1271</v>
      </c>
      <c r="G844" s="4" t="s">
        <v>1410</v>
      </c>
      <c r="H844" s="18" t="s">
        <v>61</v>
      </c>
      <c r="I844" s="18" t="s">
        <v>1203</v>
      </c>
    </row>
    <row r="845" s="7" customFormat="true" ht="18" hidden="false" customHeight="true" outlineLevel="0" collapsed="false">
      <c r="A845" s="1" t="n">
        <v>844</v>
      </c>
      <c r="B845" s="8" t="s">
        <v>1199</v>
      </c>
      <c r="C845" s="9" t="s">
        <v>61</v>
      </c>
      <c r="D845" s="8"/>
      <c r="E845" s="8" t="s">
        <v>1429</v>
      </c>
      <c r="F845" s="10" t="s">
        <v>1271</v>
      </c>
      <c r="G845" s="4" t="s">
        <v>1410</v>
      </c>
      <c r="H845" s="18" t="s">
        <v>61</v>
      </c>
      <c r="I845" s="18" t="s">
        <v>1203</v>
      </c>
    </row>
    <row r="846" s="7" customFormat="true" ht="18" hidden="false" customHeight="true" outlineLevel="0" collapsed="false">
      <c r="A846" s="1" t="n">
        <v>845</v>
      </c>
      <c r="B846" s="8" t="s">
        <v>1199</v>
      </c>
      <c r="C846" s="9" t="s">
        <v>61</v>
      </c>
      <c r="D846" s="8"/>
      <c r="E846" s="8" t="s">
        <v>1479</v>
      </c>
      <c r="F846" s="10" t="s">
        <v>1271</v>
      </c>
      <c r="G846" s="4" t="s">
        <v>1410</v>
      </c>
      <c r="H846" s="18" t="s">
        <v>61</v>
      </c>
      <c r="I846" s="18" t="s">
        <v>1203</v>
      </c>
    </row>
    <row r="847" s="7" customFormat="true" ht="18" hidden="false" customHeight="true" outlineLevel="0" collapsed="false">
      <c r="A847" s="1" t="n">
        <v>846</v>
      </c>
      <c r="B847" s="8" t="s">
        <v>1199</v>
      </c>
      <c r="C847" s="9" t="s">
        <v>61</v>
      </c>
      <c r="D847" s="8"/>
      <c r="E847" s="8" t="s">
        <v>1479</v>
      </c>
      <c r="F847" s="10" t="s">
        <v>1270</v>
      </c>
      <c r="G847" s="4" t="s">
        <v>1410</v>
      </c>
      <c r="H847" s="18" t="s">
        <v>61</v>
      </c>
      <c r="I847" s="18" t="s">
        <v>1203</v>
      </c>
    </row>
    <row r="848" s="7" customFormat="true" ht="18" hidden="false" customHeight="true" outlineLevel="0" collapsed="false">
      <c r="A848" s="1" t="n">
        <v>847</v>
      </c>
      <c r="B848" s="8" t="s">
        <v>1199</v>
      </c>
      <c r="C848" s="9" t="s">
        <v>61</v>
      </c>
      <c r="D848" s="8"/>
      <c r="E848" s="8" t="s">
        <v>1468</v>
      </c>
      <c r="F848" s="10" t="s">
        <v>1271</v>
      </c>
      <c r="G848" s="4" t="s">
        <v>1410</v>
      </c>
      <c r="H848" s="18" t="s">
        <v>61</v>
      </c>
      <c r="I848" s="18" t="s">
        <v>1203</v>
      </c>
    </row>
    <row r="849" s="7" customFormat="true" ht="18" hidden="false" customHeight="true" outlineLevel="0" collapsed="false">
      <c r="A849" s="1" t="n">
        <v>848</v>
      </c>
      <c r="B849" s="8" t="s">
        <v>1199</v>
      </c>
      <c r="C849" s="9" t="s">
        <v>61</v>
      </c>
      <c r="D849" s="8"/>
      <c r="E849" s="8" t="s">
        <v>1468</v>
      </c>
      <c r="F849" s="10" t="s">
        <v>1270</v>
      </c>
      <c r="G849" s="4" t="s">
        <v>1410</v>
      </c>
      <c r="H849" s="18" t="s">
        <v>61</v>
      </c>
      <c r="I849" s="18" t="s">
        <v>1203</v>
      </c>
    </row>
    <row r="850" s="7" customFormat="true" ht="18" hidden="false" customHeight="true" outlineLevel="0" collapsed="false">
      <c r="A850" s="1" t="n">
        <v>849</v>
      </c>
      <c r="B850" s="8" t="s">
        <v>1199</v>
      </c>
      <c r="C850" s="9" t="s">
        <v>61</v>
      </c>
      <c r="D850" s="8"/>
      <c r="E850" s="8" t="s">
        <v>1415</v>
      </c>
      <c r="F850" s="10" t="s">
        <v>1271</v>
      </c>
      <c r="G850" s="4" t="s">
        <v>1410</v>
      </c>
      <c r="H850" s="18" t="s">
        <v>61</v>
      </c>
      <c r="I850" s="18" t="s">
        <v>1203</v>
      </c>
    </row>
    <row r="851" s="7" customFormat="true" ht="18" hidden="false" customHeight="true" outlineLevel="0" collapsed="false">
      <c r="A851" s="1" t="n">
        <v>850</v>
      </c>
      <c r="B851" s="8" t="s">
        <v>1199</v>
      </c>
      <c r="C851" s="9" t="s">
        <v>61</v>
      </c>
      <c r="D851" s="8"/>
      <c r="E851" s="8" t="s">
        <v>1415</v>
      </c>
      <c r="F851" s="10" t="s">
        <v>1270</v>
      </c>
      <c r="G851" s="4" t="s">
        <v>1410</v>
      </c>
      <c r="H851" s="18" t="s">
        <v>61</v>
      </c>
      <c r="I851" s="18" t="s">
        <v>1203</v>
      </c>
    </row>
    <row r="852" s="7" customFormat="true" ht="18" hidden="false" customHeight="true" outlineLevel="0" collapsed="false">
      <c r="A852" s="1" t="n">
        <v>851</v>
      </c>
      <c r="B852" s="8" t="s">
        <v>1199</v>
      </c>
      <c r="C852" s="9" t="s">
        <v>61</v>
      </c>
      <c r="D852" s="8"/>
      <c r="E852" s="8" t="s">
        <v>1523</v>
      </c>
      <c r="F852" s="10" t="s">
        <v>1524</v>
      </c>
      <c r="G852" s="4" t="s">
        <v>1347</v>
      </c>
      <c r="H852" s="18" t="s">
        <v>61</v>
      </c>
      <c r="I852" s="18" t="s">
        <v>1203</v>
      </c>
    </row>
    <row r="853" s="7" customFormat="true" ht="18" hidden="false" customHeight="true" outlineLevel="0" collapsed="false">
      <c r="A853" s="1" t="n">
        <v>852</v>
      </c>
      <c r="B853" s="8" t="s">
        <v>1199</v>
      </c>
      <c r="C853" s="9" t="s">
        <v>61</v>
      </c>
      <c r="D853" s="8"/>
      <c r="E853" s="8" t="s">
        <v>1525</v>
      </c>
      <c r="F853" s="10" t="s">
        <v>1524</v>
      </c>
      <c r="G853" s="4" t="s">
        <v>1347</v>
      </c>
      <c r="H853" s="18" t="s">
        <v>61</v>
      </c>
      <c r="I853" s="18" t="s">
        <v>1203</v>
      </c>
    </row>
    <row r="854" s="7" customFormat="true" ht="18" hidden="false" customHeight="true" outlineLevel="0" collapsed="false">
      <c r="A854" s="1" t="n">
        <v>853</v>
      </c>
      <c r="B854" s="8" t="s">
        <v>1199</v>
      </c>
      <c r="C854" s="9" t="s">
        <v>61</v>
      </c>
      <c r="D854" s="8"/>
      <c r="E854" s="10" t="s">
        <v>1526</v>
      </c>
      <c r="F854" s="10" t="s">
        <v>1527</v>
      </c>
      <c r="G854" s="4" t="s">
        <v>1347</v>
      </c>
      <c r="H854" s="18" t="s">
        <v>61</v>
      </c>
      <c r="I854" s="18" t="s">
        <v>1203</v>
      </c>
    </row>
    <row r="855" s="7" customFormat="true" ht="18" hidden="false" customHeight="true" outlineLevel="0" collapsed="false">
      <c r="A855" s="1" t="n">
        <v>854</v>
      </c>
      <c r="B855" s="8" t="s">
        <v>1199</v>
      </c>
      <c r="C855" s="9" t="s">
        <v>61</v>
      </c>
      <c r="D855" s="8"/>
      <c r="E855" s="8" t="s">
        <v>1528</v>
      </c>
      <c r="F855" s="10" t="s">
        <v>1529</v>
      </c>
      <c r="G855" s="4" t="s">
        <v>1347</v>
      </c>
      <c r="H855" s="18" t="s">
        <v>61</v>
      </c>
      <c r="I855" s="18" t="s">
        <v>1203</v>
      </c>
    </row>
    <row r="856" s="7" customFormat="true" ht="18" hidden="false" customHeight="true" outlineLevel="0" collapsed="false">
      <c r="A856" s="1" t="n">
        <v>855</v>
      </c>
      <c r="B856" s="8" t="s">
        <v>1199</v>
      </c>
      <c r="C856" s="9" t="s">
        <v>61</v>
      </c>
      <c r="D856" s="8"/>
      <c r="E856" s="8" t="s">
        <v>1530</v>
      </c>
      <c r="F856" s="10" t="s">
        <v>1531</v>
      </c>
      <c r="G856" s="4" t="s">
        <v>1347</v>
      </c>
      <c r="H856" s="18" t="s">
        <v>61</v>
      </c>
      <c r="I856" s="18" t="s">
        <v>1203</v>
      </c>
    </row>
    <row r="857" s="7" customFormat="true" ht="18" hidden="false" customHeight="true" outlineLevel="0" collapsed="false">
      <c r="A857" s="1" t="n">
        <v>856</v>
      </c>
      <c r="B857" s="8" t="s">
        <v>1199</v>
      </c>
      <c r="C857" s="9" t="s">
        <v>61</v>
      </c>
      <c r="D857" s="8"/>
      <c r="E857" s="8" t="s">
        <v>1532</v>
      </c>
      <c r="F857" s="10" t="s">
        <v>1533</v>
      </c>
      <c r="G857" s="4" t="s">
        <v>1347</v>
      </c>
      <c r="H857" s="18" t="s">
        <v>61</v>
      </c>
      <c r="I857" s="18" t="s">
        <v>1203</v>
      </c>
    </row>
    <row r="858" s="7" customFormat="true" ht="18" hidden="false" customHeight="true" outlineLevel="0" collapsed="false">
      <c r="A858" s="1" t="n">
        <v>857</v>
      </c>
      <c r="B858" s="8" t="s">
        <v>1199</v>
      </c>
      <c r="C858" s="9" t="s">
        <v>61</v>
      </c>
      <c r="D858" s="8"/>
      <c r="E858" s="8" t="s">
        <v>1534</v>
      </c>
      <c r="F858" s="10" t="s">
        <v>1535</v>
      </c>
      <c r="G858" s="4" t="s">
        <v>1347</v>
      </c>
      <c r="H858" s="18" t="s">
        <v>61</v>
      </c>
      <c r="I858" s="18" t="s">
        <v>1203</v>
      </c>
    </row>
    <row r="859" s="7" customFormat="true" ht="18" hidden="false" customHeight="true" outlineLevel="0" collapsed="false">
      <c r="A859" s="1" t="n">
        <v>858</v>
      </c>
      <c r="B859" s="8" t="s">
        <v>1199</v>
      </c>
      <c r="C859" s="9" t="s">
        <v>61</v>
      </c>
      <c r="D859" s="8"/>
      <c r="E859" s="8" t="s">
        <v>1282</v>
      </c>
      <c r="F859" s="10" t="s">
        <v>1536</v>
      </c>
      <c r="G859" s="4" t="s">
        <v>1347</v>
      </c>
      <c r="H859" s="18" t="s">
        <v>61</v>
      </c>
      <c r="I859" s="18" t="s">
        <v>1203</v>
      </c>
    </row>
    <row r="860" s="7" customFormat="true" ht="18" hidden="false" customHeight="true" outlineLevel="0" collapsed="false">
      <c r="A860" s="1" t="n">
        <v>859</v>
      </c>
      <c r="B860" s="8" t="s">
        <v>1199</v>
      </c>
      <c r="C860" s="9" t="s">
        <v>61</v>
      </c>
      <c r="D860" s="8"/>
      <c r="E860" s="8" t="s">
        <v>1537</v>
      </c>
      <c r="F860" s="10" t="s">
        <v>1538</v>
      </c>
      <c r="G860" s="4" t="s">
        <v>1347</v>
      </c>
      <c r="H860" s="18" t="s">
        <v>61</v>
      </c>
      <c r="I860" s="18" t="s">
        <v>1203</v>
      </c>
    </row>
    <row r="861" s="7" customFormat="true" ht="18" hidden="false" customHeight="true" outlineLevel="0" collapsed="false">
      <c r="A861" s="1" t="n">
        <v>860</v>
      </c>
      <c r="B861" s="8" t="s">
        <v>1199</v>
      </c>
      <c r="C861" s="9" t="s">
        <v>61</v>
      </c>
      <c r="D861" s="8"/>
      <c r="E861" s="8" t="s">
        <v>1539</v>
      </c>
      <c r="F861" s="10" t="s">
        <v>1540</v>
      </c>
      <c r="G861" s="4" t="s">
        <v>1347</v>
      </c>
      <c r="H861" s="18" t="s">
        <v>61</v>
      </c>
      <c r="I861" s="18" t="s">
        <v>1203</v>
      </c>
    </row>
    <row r="862" s="7" customFormat="true" ht="18" hidden="false" customHeight="true" outlineLevel="0" collapsed="false">
      <c r="A862" s="1" t="n">
        <v>861</v>
      </c>
      <c r="B862" s="8" t="s">
        <v>1199</v>
      </c>
      <c r="C862" s="9" t="s">
        <v>61</v>
      </c>
      <c r="D862" s="8"/>
      <c r="E862" s="10" t="s">
        <v>1541</v>
      </c>
      <c r="F862" s="10" t="s">
        <v>1542</v>
      </c>
      <c r="G862" s="4" t="s">
        <v>1347</v>
      </c>
      <c r="H862" s="18" t="s">
        <v>61</v>
      </c>
      <c r="I862" s="18" t="s">
        <v>1203</v>
      </c>
    </row>
    <row r="863" s="7" customFormat="true" ht="18" hidden="false" customHeight="true" outlineLevel="0" collapsed="false">
      <c r="A863" s="1" t="n">
        <v>862</v>
      </c>
      <c r="B863" s="8" t="s">
        <v>1199</v>
      </c>
      <c r="C863" s="9" t="s">
        <v>61</v>
      </c>
      <c r="D863" s="8"/>
      <c r="E863" s="8" t="s">
        <v>1543</v>
      </c>
      <c r="F863" s="10" t="s">
        <v>1544</v>
      </c>
      <c r="G863" s="4" t="s">
        <v>1347</v>
      </c>
      <c r="H863" s="18" t="s">
        <v>61</v>
      </c>
      <c r="I863" s="18" t="s">
        <v>1203</v>
      </c>
    </row>
    <row r="864" s="7" customFormat="true" ht="18" hidden="false" customHeight="true" outlineLevel="0" collapsed="false">
      <c r="A864" s="1" t="n">
        <v>863</v>
      </c>
      <c r="B864" s="8" t="s">
        <v>1199</v>
      </c>
      <c r="C864" s="9" t="s">
        <v>61</v>
      </c>
      <c r="D864" s="8"/>
      <c r="E864" s="8" t="s">
        <v>1545</v>
      </c>
      <c r="F864" s="10" t="s">
        <v>1546</v>
      </c>
      <c r="G864" s="4" t="s">
        <v>1347</v>
      </c>
      <c r="H864" s="18" t="s">
        <v>61</v>
      </c>
      <c r="I864" s="18" t="s">
        <v>1203</v>
      </c>
    </row>
    <row r="865" s="7" customFormat="true" ht="18" hidden="false" customHeight="true" outlineLevel="0" collapsed="false">
      <c r="A865" s="1" t="n">
        <v>864</v>
      </c>
      <c r="B865" s="8" t="s">
        <v>1199</v>
      </c>
      <c r="C865" s="9" t="s">
        <v>61</v>
      </c>
      <c r="D865" s="8"/>
      <c r="E865" s="8" t="s">
        <v>1547</v>
      </c>
      <c r="F865" s="10" t="s">
        <v>1548</v>
      </c>
      <c r="G865" s="4" t="s">
        <v>1347</v>
      </c>
      <c r="H865" s="18" t="s">
        <v>61</v>
      </c>
      <c r="I865" s="18" t="s">
        <v>1203</v>
      </c>
    </row>
    <row r="866" s="7" customFormat="true" ht="18" hidden="false" customHeight="true" outlineLevel="0" collapsed="false">
      <c r="A866" s="1" t="n">
        <v>865</v>
      </c>
      <c r="B866" s="8" t="s">
        <v>1199</v>
      </c>
      <c r="C866" s="9" t="s">
        <v>61</v>
      </c>
      <c r="D866" s="8"/>
      <c r="E866" s="8" t="s">
        <v>1549</v>
      </c>
      <c r="F866" s="10" t="s">
        <v>1550</v>
      </c>
      <c r="G866" s="4" t="s">
        <v>1347</v>
      </c>
      <c r="H866" s="18" t="s">
        <v>61</v>
      </c>
      <c r="I866" s="18" t="s">
        <v>1203</v>
      </c>
    </row>
    <row r="867" s="7" customFormat="true" ht="18" hidden="false" customHeight="true" outlineLevel="0" collapsed="false">
      <c r="A867" s="1" t="n">
        <v>866</v>
      </c>
      <c r="B867" s="8" t="s">
        <v>1199</v>
      </c>
      <c r="C867" s="9" t="s">
        <v>61</v>
      </c>
      <c r="D867" s="8"/>
      <c r="E867" s="8" t="s">
        <v>1551</v>
      </c>
      <c r="F867" s="10" t="s">
        <v>1552</v>
      </c>
      <c r="G867" s="4" t="s">
        <v>1347</v>
      </c>
      <c r="H867" s="18" t="s">
        <v>61</v>
      </c>
      <c r="I867" s="18" t="s">
        <v>1203</v>
      </c>
    </row>
    <row r="868" s="7" customFormat="true" ht="18" hidden="false" customHeight="true" outlineLevel="0" collapsed="false">
      <c r="A868" s="1" t="n">
        <v>867</v>
      </c>
      <c r="B868" s="8" t="s">
        <v>1199</v>
      </c>
      <c r="C868" s="9" t="s">
        <v>61</v>
      </c>
      <c r="D868" s="8"/>
      <c r="E868" s="8" t="s">
        <v>1553</v>
      </c>
      <c r="F868" s="10" t="s">
        <v>1291</v>
      </c>
      <c r="G868" s="4" t="s">
        <v>1347</v>
      </c>
      <c r="H868" s="18" t="s">
        <v>61</v>
      </c>
      <c r="I868" s="18" t="s">
        <v>1203</v>
      </c>
    </row>
    <row r="869" s="7" customFormat="true" ht="18" hidden="false" customHeight="true" outlineLevel="0" collapsed="false">
      <c r="A869" s="1" t="n">
        <v>868</v>
      </c>
      <c r="B869" s="8" t="s">
        <v>1199</v>
      </c>
      <c r="C869" s="9" t="s">
        <v>61</v>
      </c>
      <c r="D869" s="8"/>
      <c r="E869" s="8" t="s">
        <v>1554</v>
      </c>
      <c r="F869" s="10" t="s">
        <v>1555</v>
      </c>
      <c r="G869" s="4" t="s">
        <v>1347</v>
      </c>
      <c r="H869" s="18" t="s">
        <v>61</v>
      </c>
      <c r="I869" s="18" t="s">
        <v>1203</v>
      </c>
    </row>
    <row r="870" s="7" customFormat="true" ht="18" hidden="false" customHeight="true" outlineLevel="0" collapsed="false">
      <c r="A870" s="1" t="n">
        <v>869</v>
      </c>
      <c r="B870" s="8" t="s">
        <v>1199</v>
      </c>
      <c r="C870" s="9" t="s">
        <v>61</v>
      </c>
      <c r="D870" s="8"/>
      <c r="E870" s="8" t="s">
        <v>1556</v>
      </c>
      <c r="F870" s="10" t="s">
        <v>1334</v>
      </c>
      <c r="G870" s="4" t="s">
        <v>1423</v>
      </c>
      <c r="H870" s="18" t="s">
        <v>61</v>
      </c>
      <c r="I870" s="18" t="s">
        <v>1203</v>
      </c>
    </row>
    <row r="871" s="7" customFormat="true" ht="18" hidden="false" customHeight="true" outlineLevel="0" collapsed="false">
      <c r="A871" s="1" t="n">
        <v>870</v>
      </c>
      <c r="B871" s="8" t="s">
        <v>1199</v>
      </c>
      <c r="C871" s="9" t="s">
        <v>61</v>
      </c>
      <c r="D871" s="8"/>
      <c r="E871" s="8" t="s">
        <v>1557</v>
      </c>
      <c r="F871" s="10" t="s">
        <v>1249</v>
      </c>
      <c r="G871" s="4" t="s">
        <v>1423</v>
      </c>
      <c r="H871" s="18" t="s">
        <v>61</v>
      </c>
      <c r="I871" s="18" t="s">
        <v>1203</v>
      </c>
    </row>
    <row r="872" s="7" customFormat="true" ht="18" hidden="false" customHeight="true" outlineLevel="0" collapsed="false">
      <c r="A872" s="1" t="n">
        <v>871</v>
      </c>
      <c r="B872" s="8" t="s">
        <v>1199</v>
      </c>
      <c r="C872" s="9" t="s">
        <v>61</v>
      </c>
      <c r="D872" s="8"/>
      <c r="E872" s="8" t="s">
        <v>1336</v>
      </c>
      <c r="F872" s="10" t="s">
        <v>1558</v>
      </c>
      <c r="G872" s="4" t="s">
        <v>1410</v>
      </c>
      <c r="H872" s="18" t="s">
        <v>61</v>
      </c>
      <c r="I872" s="18" t="s">
        <v>1203</v>
      </c>
    </row>
    <row r="873" s="7" customFormat="true" ht="18" hidden="false" customHeight="true" outlineLevel="0" collapsed="false">
      <c r="A873" s="1" t="n">
        <v>872</v>
      </c>
      <c r="B873" s="8" t="s">
        <v>1199</v>
      </c>
      <c r="C873" s="9" t="s">
        <v>61</v>
      </c>
      <c r="D873" s="8"/>
      <c r="E873" s="8" t="s">
        <v>1559</v>
      </c>
      <c r="F873" s="10" t="s">
        <v>1560</v>
      </c>
      <c r="G873" s="4" t="s">
        <v>1410</v>
      </c>
      <c r="H873" s="18" t="s">
        <v>61</v>
      </c>
      <c r="I873" s="18" t="s">
        <v>1203</v>
      </c>
    </row>
    <row r="874" s="7" customFormat="true" ht="18" hidden="false" customHeight="true" outlineLevel="0" collapsed="false">
      <c r="A874" s="1" t="n">
        <v>873</v>
      </c>
      <c r="B874" s="8" t="s">
        <v>1199</v>
      </c>
      <c r="C874" s="9" t="s">
        <v>61</v>
      </c>
      <c r="D874" s="8"/>
      <c r="E874" s="8" t="s">
        <v>1561</v>
      </c>
      <c r="F874" s="10" t="s">
        <v>1562</v>
      </c>
      <c r="G874" s="4" t="s">
        <v>1410</v>
      </c>
      <c r="H874" s="18" t="s">
        <v>61</v>
      </c>
      <c r="I874" s="18" t="s">
        <v>1203</v>
      </c>
    </row>
    <row r="875" s="7" customFormat="true" ht="18" hidden="false" customHeight="true" outlineLevel="0" collapsed="false">
      <c r="A875" s="1" t="n">
        <v>874</v>
      </c>
      <c r="B875" s="8" t="s">
        <v>1199</v>
      </c>
      <c r="C875" s="9" t="s">
        <v>61</v>
      </c>
      <c r="D875" s="8"/>
      <c r="E875" s="8" t="s">
        <v>1563</v>
      </c>
      <c r="F875" s="10" t="s">
        <v>1560</v>
      </c>
      <c r="G875" s="4" t="s">
        <v>1410</v>
      </c>
      <c r="H875" s="18" t="s">
        <v>61</v>
      </c>
      <c r="I875" s="18" t="s">
        <v>1203</v>
      </c>
    </row>
    <row r="876" s="7" customFormat="true" ht="18" hidden="false" customHeight="true" outlineLevel="0" collapsed="false">
      <c r="A876" s="1" t="n">
        <v>875</v>
      </c>
      <c r="B876" s="8" t="s">
        <v>1199</v>
      </c>
      <c r="C876" s="9" t="s">
        <v>61</v>
      </c>
      <c r="D876" s="8"/>
      <c r="E876" s="8" t="s">
        <v>1564</v>
      </c>
      <c r="F876" s="10" t="s">
        <v>1562</v>
      </c>
      <c r="G876" s="4" t="s">
        <v>1410</v>
      </c>
      <c r="H876" s="18" t="s">
        <v>61</v>
      </c>
      <c r="I876" s="18" t="s">
        <v>1203</v>
      </c>
    </row>
    <row r="877" s="7" customFormat="true" ht="18" hidden="false" customHeight="true" outlineLevel="0" collapsed="false">
      <c r="A877" s="1" t="n">
        <v>876</v>
      </c>
      <c r="B877" s="8" t="s">
        <v>1199</v>
      </c>
      <c r="C877" s="9" t="s">
        <v>61</v>
      </c>
      <c r="D877" s="8"/>
      <c r="E877" s="8" t="s">
        <v>1565</v>
      </c>
      <c r="F877" s="10" t="s">
        <v>1560</v>
      </c>
      <c r="G877" s="4" t="s">
        <v>1410</v>
      </c>
      <c r="H877" s="18" t="s">
        <v>61</v>
      </c>
      <c r="I877" s="18" t="s">
        <v>1203</v>
      </c>
    </row>
    <row r="878" s="7" customFormat="true" ht="18" hidden="false" customHeight="true" outlineLevel="0" collapsed="false">
      <c r="A878" s="1" t="n">
        <v>877</v>
      </c>
      <c r="B878" s="8" t="s">
        <v>1199</v>
      </c>
      <c r="C878" s="9" t="s">
        <v>61</v>
      </c>
      <c r="D878" s="8"/>
      <c r="E878" s="8" t="s">
        <v>1566</v>
      </c>
      <c r="F878" s="10" t="s">
        <v>1562</v>
      </c>
      <c r="G878" s="4" t="s">
        <v>1410</v>
      </c>
      <c r="H878" s="18" t="s">
        <v>61</v>
      </c>
      <c r="I878" s="18" t="s">
        <v>1203</v>
      </c>
    </row>
    <row r="879" s="7" customFormat="true" ht="18" hidden="false" customHeight="true" outlineLevel="0" collapsed="false">
      <c r="A879" s="1" t="n">
        <v>878</v>
      </c>
      <c r="B879" s="8" t="s">
        <v>1199</v>
      </c>
      <c r="C879" s="9" t="s">
        <v>61</v>
      </c>
      <c r="D879" s="8"/>
      <c r="E879" s="8" t="s">
        <v>1343</v>
      </c>
      <c r="F879" s="10" t="s">
        <v>1249</v>
      </c>
      <c r="G879" s="4" t="s">
        <v>1410</v>
      </c>
      <c r="H879" s="18" t="s">
        <v>61</v>
      </c>
      <c r="I879" s="18" t="s">
        <v>1203</v>
      </c>
    </row>
    <row r="880" s="7" customFormat="true" ht="18" hidden="false" customHeight="true" outlineLevel="0" collapsed="false">
      <c r="A880" s="1" t="n">
        <v>879</v>
      </c>
      <c r="B880" s="8" t="s">
        <v>1199</v>
      </c>
      <c r="C880" s="9" t="s">
        <v>61</v>
      </c>
      <c r="D880" s="8"/>
      <c r="E880" s="8" t="s">
        <v>1343</v>
      </c>
      <c r="F880" s="10" t="s">
        <v>1270</v>
      </c>
      <c r="G880" s="4" t="s">
        <v>1410</v>
      </c>
      <c r="H880" s="18" t="s">
        <v>61</v>
      </c>
      <c r="I880" s="18" t="s">
        <v>1203</v>
      </c>
    </row>
    <row r="881" s="7" customFormat="true" ht="18" hidden="false" customHeight="true" outlineLevel="0" collapsed="false">
      <c r="A881" s="1" t="n">
        <v>880</v>
      </c>
      <c r="B881" s="8" t="s">
        <v>1199</v>
      </c>
      <c r="C881" s="9" t="s">
        <v>61</v>
      </c>
      <c r="D881" s="8"/>
      <c r="E881" s="8" t="s">
        <v>1567</v>
      </c>
      <c r="F881" s="10" t="s">
        <v>1568</v>
      </c>
      <c r="G881" s="4" t="s">
        <v>1410</v>
      </c>
      <c r="H881" s="18" t="s">
        <v>61</v>
      </c>
      <c r="I881" s="18" t="s">
        <v>1203</v>
      </c>
    </row>
    <row r="882" s="7" customFormat="true" ht="18" hidden="false" customHeight="true" outlineLevel="0" collapsed="false">
      <c r="A882" s="1" t="n">
        <v>881</v>
      </c>
      <c r="B882" s="8" t="s">
        <v>1199</v>
      </c>
      <c r="C882" s="9" t="s">
        <v>61</v>
      </c>
      <c r="D882" s="8"/>
      <c r="E882" s="8" t="s">
        <v>1441</v>
      </c>
      <c r="F882" s="10" t="s">
        <v>1271</v>
      </c>
      <c r="G882" s="4" t="s">
        <v>1410</v>
      </c>
      <c r="H882" s="18" t="s">
        <v>61</v>
      </c>
      <c r="I882" s="18" t="s">
        <v>1203</v>
      </c>
    </row>
    <row r="883" s="7" customFormat="true" ht="18" hidden="false" customHeight="true" outlineLevel="0" collapsed="false">
      <c r="A883" s="1" t="n">
        <v>882</v>
      </c>
      <c r="B883" s="8" t="s">
        <v>1199</v>
      </c>
      <c r="C883" s="9" t="s">
        <v>61</v>
      </c>
      <c r="D883" s="8"/>
      <c r="E883" s="8" t="s">
        <v>1254</v>
      </c>
      <c r="F883" s="10" t="s">
        <v>1569</v>
      </c>
      <c r="G883" s="4" t="s">
        <v>1410</v>
      </c>
      <c r="H883" s="18" t="s">
        <v>61</v>
      </c>
      <c r="I883" s="18" t="s">
        <v>1203</v>
      </c>
    </row>
    <row r="884" s="7" customFormat="true" ht="18" hidden="false" customHeight="true" outlineLevel="0" collapsed="false">
      <c r="A884" s="1" t="n">
        <v>883</v>
      </c>
      <c r="B884" s="2" t="s">
        <v>1570</v>
      </c>
      <c r="C884" s="3" t="s">
        <v>1571</v>
      </c>
      <c r="D884" s="4" t="s">
        <v>1572</v>
      </c>
      <c r="E884" s="70" t="s">
        <v>1573</v>
      </c>
      <c r="F884" s="4" t="s">
        <v>1574</v>
      </c>
      <c r="G884" s="4" t="s">
        <v>1575</v>
      </c>
      <c r="H884" s="71" t="s">
        <v>1576</v>
      </c>
      <c r="I884" s="71" t="s">
        <v>1203</v>
      </c>
    </row>
    <row r="885" s="7" customFormat="true" ht="18" hidden="false" customHeight="true" outlineLevel="0" collapsed="false">
      <c r="A885" s="1" t="n">
        <v>884</v>
      </c>
      <c r="B885" s="18" t="s">
        <v>1577</v>
      </c>
      <c r="C885" s="19" t="s">
        <v>1578</v>
      </c>
      <c r="D885" s="20" t="s">
        <v>1579</v>
      </c>
      <c r="E885" s="4" t="s">
        <v>1580</v>
      </c>
      <c r="F885" s="10" t="s">
        <v>1581</v>
      </c>
      <c r="G885" s="72"/>
      <c r="H885" s="2" t="s">
        <v>1582</v>
      </c>
      <c r="I885" s="69" t="s">
        <v>1583</v>
      </c>
    </row>
    <row r="886" s="7" customFormat="true" ht="18" hidden="false" customHeight="true" outlineLevel="0" collapsed="false">
      <c r="A886" s="1" t="n">
        <v>885</v>
      </c>
      <c r="B886" s="18" t="s">
        <v>1577</v>
      </c>
      <c r="C886" s="19" t="s">
        <v>1578</v>
      </c>
      <c r="D886" s="20" t="s">
        <v>1579</v>
      </c>
      <c r="E886" s="4" t="s">
        <v>1584</v>
      </c>
      <c r="F886" s="10" t="s">
        <v>1585</v>
      </c>
      <c r="G886" s="72"/>
      <c r="H886" s="2" t="s">
        <v>1582</v>
      </c>
      <c r="I886" s="69" t="s">
        <v>1583</v>
      </c>
    </row>
    <row r="887" s="7" customFormat="true" ht="18" hidden="false" customHeight="true" outlineLevel="0" collapsed="false">
      <c r="A887" s="1" t="n">
        <v>886</v>
      </c>
      <c r="B887" s="18" t="s">
        <v>1586</v>
      </c>
      <c r="C887" s="19" t="s">
        <v>1587</v>
      </c>
      <c r="D887" s="72" t="s">
        <v>1588</v>
      </c>
      <c r="E887" s="18" t="s">
        <v>1586</v>
      </c>
      <c r="F887" s="30" t="s">
        <v>1589</v>
      </c>
      <c r="G887" s="30" t="s">
        <v>1589</v>
      </c>
      <c r="H887" s="18" t="s">
        <v>1587</v>
      </c>
      <c r="I887" s="18" t="s">
        <v>1590</v>
      </c>
    </row>
    <row r="888" s="7" customFormat="true" ht="18" hidden="false" customHeight="true" outlineLevel="0" collapsed="false">
      <c r="A888" s="1" t="n">
        <v>887</v>
      </c>
      <c r="B888" s="18" t="s">
        <v>1591</v>
      </c>
      <c r="C888" s="19" t="s">
        <v>1592</v>
      </c>
      <c r="D888" s="20" t="s">
        <v>56</v>
      </c>
      <c r="E888" s="2" t="s">
        <v>1593</v>
      </c>
      <c r="F888" s="4" t="s">
        <v>1594</v>
      </c>
      <c r="G888" s="4" t="s">
        <v>1594</v>
      </c>
      <c r="H888" s="24" t="s">
        <v>1595</v>
      </c>
      <c r="I888" s="24" t="s">
        <v>285</v>
      </c>
    </row>
    <row r="889" s="7" customFormat="true" ht="18" hidden="false" customHeight="true" outlineLevel="0" collapsed="false">
      <c r="A889" s="1" t="n">
        <v>888</v>
      </c>
      <c r="B889" s="18" t="s">
        <v>1591</v>
      </c>
      <c r="C889" s="19" t="s">
        <v>1592</v>
      </c>
      <c r="D889" s="20" t="s">
        <v>56</v>
      </c>
      <c r="E889" s="18" t="s">
        <v>1596</v>
      </c>
      <c r="F889" s="30" t="s">
        <v>1597</v>
      </c>
      <c r="G889" s="30" t="s">
        <v>1597</v>
      </c>
      <c r="H889" s="24" t="s">
        <v>1595</v>
      </c>
      <c r="I889" s="24" t="s">
        <v>285</v>
      </c>
    </row>
    <row r="890" s="7" customFormat="true" ht="18" hidden="false" customHeight="true" outlineLevel="0" collapsed="false">
      <c r="A890" s="1" t="n">
        <v>889</v>
      </c>
      <c r="B890" s="18" t="s">
        <v>1591</v>
      </c>
      <c r="C890" s="19" t="s">
        <v>1592</v>
      </c>
      <c r="D890" s="20" t="s">
        <v>56</v>
      </c>
      <c r="E890" s="18" t="s">
        <v>1596</v>
      </c>
      <c r="F890" s="30" t="s">
        <v>1598</v>
      </c>
      <c r="G890" s="30" t="s">
        <v>1598</v>
      </c>
      <c r="H890" s="24" t="s">
        <v>1595</v>
      </c>
      <c r="I890" s="24" t="s">
        <v>285</v>
      </c>
    </row>
    <row r="891" s="7" customFormat="true" ht="18" hidden="false" customHeight="true" outlineLevel="0" collapsed="false">
      <c r="A891" s="1" t="n">
        <v>890</v>
      </c>
      <c r="B891" s="18" t="s">
        <v>1591</v>
      </c>
      <c r="C891" s="19" t="s">
        <v>1592</v>
      </c>
      <c r="D891" s="20" t="s">
        <v>56</v>
      </c>
      <c r="E891" s="18" t="s">
        <v>1599</v>
      </c>
      <c r="F891" s="4" t="s">
        <v>1600</v>
      </c>
      <c r="G891" s="4" t="s">
        <v>1600</v>
      </c>
      <c r="H891" s="24" t="s">
        <v>1595</v>
      </c>
      <c r="I891" s="24" t="s">
        <v>285</v>
      </c>
    </row>
    <row r="892" s="7" customFormat="true" ht="18" hidden="false" customHeight="true" outlineLevel="0" collapsed="false">
      <c r="A892" s="1" t="n">
        <v>891</v>
      </c>
      <c r="B892" s="18" t="s">
        <v>1601</v>
      </c>
      <c r="C892" s="73" t="s">
        <v>1602</v>
      </c>
      <c r="D892" s="72" t="s">
        <v>1603</v>
      </c>
      <c r="E892" s="2" t="s">
        <v>1604</v>
      </c>
      <c r="F892" s="2" t="s">
        <v>1605</v>
      </c>
      <c r="G892" s="2" t="s">
        <v>1605</v>
      </c>
      <c r="H892" s="24" t="s">
        <v>1602</v>
      </c>
      <c r="I892" s="24" t="s">
        <v>1606</v>
      </c>
    </row>
    <row r="893" s="7" customFormat="true" ht="18" hidden="false" customHeight="true" outlineLevel="0" collapsed="false">
      <c r="A893" s="1" t="n">
        <v>892</v>
      </c>
      <c r="B893" s="18" t="s">
        <v>1607</v>
      </c>
      <c r="C893" s="19" t="s">
        <v>1608</v>
      </c>
      <c r="D893" s="20" t="s">
        <v>1609</v>
      </c>
      <c r="E893" s="2" t="s">
        <v>1610</v>
      </c>
      <c r="F893" s="4" t="s">
        <v>1611</v>
      </c>
      <c r="G893" s="4" t="s">
        <v>1611</v>
      </c>
      <c r="H893" s="24" t="s">
        <v>1612</v>
      </c>
      <c r="I893" s="18" t="s">
        <v>285</v>
      </c>
    </row>
    <row r="894" s="7" customFormat="true" ht="18" hidden="false" customHeight="true" outlineLevel="0" collapsed="false">
      <c r="A894" s="1" t="n">
        <v>893</v>
      </c>
      <c r="B894" s="18" t="s">
        <v>1607</v>
      </c>
      <c r="C894" s="19" t="s">
        <v>1608</v>
      </c>
      <c r="D894" s="20" t="s">
        <v>1609</v>
      </c>
      <c r="E894" s="2" t="s">
        <v>1610</v>
      </c>
      <c r="F894" s="4" t="s">
        <v>1613</v>
      </c>
      <c r="G894" s="4" t="s">
        <v>1613</v>
      </c>
      <c r="H894" s="24" t="s">
        <v>1612</v>
      </c>
      <c r="I894" s="18" t="s">
        <v>285</v>
      </c>
    </row>
    <row r="895" s="7" customFormat="true" ht="18" hidden="false" customHeight="true" outlineLevel="0" collapsed="false">
      <c r="A895" s="1" t="n">
        <v>894</v>
      </c>
      <c r="B895" s="18" t="s">
        <v>1607</v>
      </c>
      <c r="C895" s="19" t="s">
        <v>1608</v>
      </c>
      <c r="D895" s="20" t="s">
        <v>1609</v>
      </c>
      <c r="E895" s="2" t="s">
        <v>1610</v>
      </c>
      <c r="F895" s="4" t="s">
        <v>1614</v>
      </c>
      <c r="G895" s="4" t="s">
        <v>1614</v>
      </c>
      <c r="H895" s="24" t="s">
        <v>1612</v>
      </c>
      <c r="I895" s="18" t="s">
        <v>285</v>
      </c>
    </row>
    <row r="896" s="7" customFormat="true" ht="18" hidden="false" customHeight="true" outlineLevel="0" collapsed="false">
      <c r="A896" s="1" t="n">
        <v>895</v>
      </c>
      <c r="B896" s="18" t="s">
        <v>1607</v>
      </c>
      <c r="C896" s="19" t="s">
        <v>1608</v>
      </c>
      <c r="D896" s="20" t="s">
        <v>1609</v>
      </c>
      <c r="E896" s="2" t="s">
        <v>1610</v>
      </c>
      <c r="F896" s="4" t="s">
        <v>1615</v>
      </c>
      <c r="G896" s="4" t="s">
        <v>1615</v>
      </c>
      <c r="H896" s="24" t="s">
        <v>1612</v>
      </c>
      <c r="I896" s="18" t="s">
        <v>285</v>
      </c>
    </row>
    <row r="897" s="7" customFormat="true" ht="18" hidden="false" customHeight="true" outlineLevel="0" collapsed="false">
      <c r="A897" s="1" t="n">
        <v>896</v>
      </c>
      <c r="B897" s="18" t="s">
        <v>1616</v>
      </c>
      <c r="C897" s="73" t="s">
        <v>1617</v>
      </c>
      <c r="D897" s="72" t="s">
        <v>1618</v>
      </c>
      <c r="E897" s="67" t="s">
        <v>1619</v>
      </c>
      <c r="F897" s="4" t="s">
        <v>1620</v>
      </c>
      <c r="G897" s="4" t="s">
        <v>1620</v>
      </c>
      <c r="H897" s="14" t="s">
        <v>1621</v>
      </c>
      <c r="I897" s="14" t="s">
        <v>1622</v>
      </c>
    </row>
    <row r="898" s="7" customFormat="true" ht="18" hidden="false" customHeight="true" outlineLevel="0" collapsed="false">
      <c r="A898" s="1" t="n">
        <v>897</v>
      </c>
      <c r="B898" s="18" t="s">
        <v>1616</v>
      </c>
      <c r="C898" s="73" t="s">
        <v>1617</v>
      </c>
      <c r="D898" s="72" t="s">
        <v>1618</v>
      </c>
      <c r="E898" s="67" t="s">
        <v>1623</v>
      </c>
      <c r="F898" s="4" t="s">
        <v>1624</v>
      </c>
      <c r="G898" s="4" t="s">
        <v>1624</v>
      </c>
      <c r="H898" s="14" t="s">
        <v>1621</v>
      </c>
      <c r="I898" s="14" t="s">
        <v>1622</v>
      </c>
    </row>
    <row r="899" s="7" customFormat="true" ht="18" hidden="false" customHeight="true" outlineLevel="0" collapsed="false">
      <c r="A899" s="1" t="n">
        <v>898</v>
      </c>
      <c r="B899" s="18" t="s">
        <v>1616</v>
      </c>
      <c r="C899" s="73" t="s">
        <v>1617</v>
      </c>
      <c r="D899" s="72" t="s">
        <v>1618</v>
      </c>
      <c r="E899" s="67" t="s">
        <v>1625</v>
      </c>
      <c r="F899" s="4" t="s">
        <v>1626</v>
      </c>
      <c r="G899" s="4" t="s">
        <v>1627</v>
      </c>
      <c r="H899" s="14" t="s">
        <v>1621</v>
      </c>
      <c r="I899" s="14" t="s">
        <v>1622</v>
      </c>
    </row>
    <row r="900" s="7" customFormat="true" ht="18" hidden="false" customHeight="true" outlineLevel="0" collapsed="false">
      <c r="A900" s="1" t="n">
        <v>899</v>
      </c>
      <c r="B900" s="18" t="s">
        <v>1616</v>
      </c>
      <c r="C900" s="73" t="s">
        <v>1617</v>
      </c>
      <c r="D900" s="72" t="s">
        <v>1618</v>
      </c>
      <c r="E900" s="67" t="s">
        <v>1628</v>
      </c>
      <c r="F900" s="2" t="s">
        <v>1629</v>
      </c>
      <c r="G900" s="4" t="s">
        <v>1624</v>
      </c>
      <c r="H900" s="14" t="s">
        <v>1621</v>
      </c>
      <c r="I900" s="14" t="s">
        <v>1622</v>
      </c>
    </row>
    <row r="901" s="7" customFormat="true" ht="18" hidden="false" customHeight="true" outlineLevel="0" collapsed="false">
      <c r="A901" s="1" t="n">
        <v>900</v>
      </c>
      <c r="B901" s="18" t="s">
        <v>1616</v>
      </c>
      <c r="C901" s="73" t="s">
        <v>1617</v>
      </c>
      <c r="D901" s="72" t="s">
        <v>1618</v>
      </c>
      <c r="E901" s="67" t="s">
        <v>1630</v>
      </c>
      <c r="F901" s="4" t="s">
        <v>1627</v>
      </c>
      <c r="G901" s="4" t="s">
        <v>1627</v>
      </c>
      <c r="H901" s="14" t="s">
        <v>1621</v>
      </c>
      <c r="I901" s="14" t="s">
        <v>1622</v>
      </c>
    </row>
    <row r="902" s="7" customFormat="true" ht="18" hidden="false" customHeight="true" outlineLevel="0" collapsed="false">
      <c r="A902" s="1" t="n">
        <v>901</v>
      </c>
      <c r="B902" s="18" t="s">
        <v>1616</v>
      </c>
      <c r="C902" s="73" t="s">
        <v>1617</v>
      </c>
      <c r="D902" s="72" t="s">
        <v>1618</v>
      </c>
      <c r="E902" s="67" t="s">
        <v>1631</v>
      </c>
      <c r="F902" s="2" t="s">
        <v>1632</v>
      </c>
      <c r="G902" s="4" t="s">
        <v>1624</v>
      </c>
      <c r="H902" s="14" t="s">
        <v>1621</v>
      </c>
      <c r="I902" s="14" t="s">
        <v>1622</v>
      </c>
    </row>
    <row r="903" s="7" customFormat="true" ht="18" hidden="false" customHeight="true" outlineLevel="0" collapsed="false">
      <c r="A903" s="1" t="n">
        <v>902</v>
      </c>
      <c r="B903" s="18" t="s">
        <v>1616</v>
      </c>
      <c r="C903" s="73" t="s">
        <v>1617</v>
      </c>
      <c r="D903" s="72" t="s">
        <v>1618</v>
      </c>
      <c r="E903" s="67" t="s">
        <v>1633</v>
      </c>
      <c r="F903" s="2" t="s">
        <v>1634</v>
      </c>
      <c r="G903" s="4" t="s">
        <v>1635</v>
      </c>
      <c r="H903" s="14" t="s">
        <v>1621</v>
      </c>
      <c r="I903" s="14" t="s">
        <v>1622</v>
      </c>
    </row>
    <row r="904" s="7" customFormat="true" ht="18" hidden="false" customHeight="true" outlineLevel="0" collapsed="false">
      <c r="A904" s="1" t="n">
        <v>903</v>
      </c>
      <c r="B904" s="18" t="s">
        <v>1616</v>
      </c>
      <c r="C904" s="73" t="s">
        <v>1617</v>
      </c>
      <c r="D904" s="72" t="s">
        <v>1618</v>
      </c>
      <c r="E904" s="67" t="s">
        <v>1636</v>
      </c>
      <c r="F904" s="4" t="s">
        <v>1637</v>
      </c>
      <c r="G904" s="4" t="s">
        <v>1627</v>
      </c>
      <c r="H904" s="14" t="s">
        <v>1621</v>
      </c>
      <c r="I904" s="14" t="s">
        <v>1622</v>
      </c>
    </row>
    <row r="905" s="7" customFormat="true" ht="18" hidden="false" customHeight="true" outlineLevel="0" collapsed="false">
      <c r="A905" s="1" t="n">
        <v>904</v>
      </c>
      <c r="B905" s="18" t="s">
        <v>1616</v>
      </c>
      <c r="C905" s="73" t="s">
        <v>1617</v>
      </c>
      <c r="D905" s="72" t="s">
        <v>1618</v>
      </c>
      <c r="E905" s="67" t="s">
        <v>1638</v>
      </c>
      <c r="F905" s="2" t="s">
        <v>1629</v>
      </c>
      <c r="G905" s="4" t="s">
        <v>1624</v>
      </c>
      <c r="H905" s="14" t="s">
        <v>1621</v>
      </c>
      <c r="I905" s="14" t="s">
        <v>1622</v>
      </c>
    </row>
    <row r="906" s="7" customFormat="true" ht="18" hidden="false" customHeight="true" outlineLevel="0" collapsed="false">
      <c r="A906" s="1" t="n">
        <v>905</v>
      </c>
      <c r="B906" s="18" t="s">
        <v>1616</v>
      </c>
      <c r="C906" s="73" t="s">
        <v>1617</v>
      </c>
      <c r="D906" s="72" t="s">
        <v>1618</v>
      </c>
      <c r="E906" s="74" t="s">
        <v>1639</v>
      </c>
      <c r="F906" s="75" t="s">
        <v>1640</v>
      </c>
      <c r="G906" s="75" t="s">
        <v>1640</v>
      </c>
      <c r="H906" s="14" t="s">
        <v>1621</v>
      </c>
      <c r="I906" s="14" t="s">
        <v>1622</v>
      </c>
    </row>
    <row r="907" s="7" customFormat="true" ht="18" hidden="false" customHeight="true" outlineLevel="0" collapsed="false">
      <c r="A907" s="1" t="n">
        <v>906</v>
      </c>
      <c r="B907" s="18" t="s">
        <v>1616</v>
      </c>
      <c r="C907" s="73" t="s">
        <v>1617</v>
      </c>
      <c r="D907" s="72" t="s">
        <v>1618</v>
      </c>
      <c r="E907" s="74" t="s">
        <v>1641</v>
      </c>
      <c r="F907" s="74" t="s">
        <v>1632</v>
      </c>
      <c r="G907" s="74" t="s">
        <v>1632</v>
      </c>
      <c r="H907" s="14" t="s">
        <v>1621</v>
      </c>
      <c r="I907" s="14" t="s">
        <v>1622</v>
      </c>
    </row>
    <row r="908" s="7" customFormat="true" ht="18" hidden="false" customHeight="true" outlineLevel="0" collapsed="false">
      <c r="A908" s="1" t="n">
        <v>907</v>
      </c>
      <c r="B908" s="18" t="s">
        <v>1616</v>
      </c>
      <c r="C908" s="73" t="s">
        <v>1617</v>
      </c>
      <c r="D908" s="72" t="s">
        <v>1618</v>
      </c>
      <c r="E908" s="74" t="s">
        <v>1642</v>
      </c>
      <c r="F908" s="75" t="s">
        <v>1643</v>
      </c>
      <c r="G908" s="75" t="s">
        <v>1643</v>
      </c>
      <c r="H908" s="14" t="s">
        <v>1621</v>
      </c>
      <c r="I908" s="14" t="s">
        <v>1622</v>
      </c>
    </row>
    <row r="909" s="7" customFormat="true" ht="18" hidden="false" customHeight="true" outlineLevel="0" collapsed="false">
      <c r="A909" s="1" t="n">
        <v>908</v>
      </c>
      <c r="B909" s="18" t="s">
        <v>1616</v>
      </c>
      <c r="C909" s="73" t="s">
        <v>1617</v>
      </c>
      <c r="D909" s="72" t="s">
        <v>1618</v>
      </c>
      <c r="E909" s="74" t="s">
        <v>1644</v>
      </c>
      <c r="F909" s="75" t="s">
        <v>1645</v>
      </c>
      <c r="G909" s="75" t="s">
        <v>1645</v>
      </c>
      <c r="H909" s="14" t="s">
        <v>1621</v>
      </c>
      <c r="I909" s="14" t="s">
        <v>1622</v>
      </c>
    </row>
    <row r="910" s="7" customFormat="true" ht="18" hidden="false" customHeight="true" outlineLevel="0" collapsed="false">
      <c r="A910" s="1" t="n">
        <v>909</v>
      </c>
      <c r="B910" s="18" t="s">
        <v>1616</v>
      </c>
      <c r="C910" s="73" t="s">
        <v>1617</v>
      </c>
      <c r="D910" s="72" t="s">
        <v>1618</v>
      </c>
      <c r="E910" s="67" t="s">
        <v>1646</v>
      </c>
      <c r="F910" s="4" t="s">
        <v>1647</v>
      </c>
      <c r="G910" s="4" t="s">
        <v>1647</v>
      </c>
      <c r="H910" s="14" t="s">
        <v>1621</v>
      </c>
      <c r="I910" s="14" t="s">
        <v>1622</v>
      </c>
    </row>
    <row r="911" s="7" customFormat="true" ht="18" hidden="false" customHeight="true" outlineLevel="0" collapsed="false">
      <c r="A911" s="1" t="n">
        <v>910</v>
      </c>
      <c r="B911" s="18" t="s">
        <v>1616</v>
      </c>
      <c r="C911" s="73" t="s">
        <v>1617</v>
      </c>
      <c r="D911" s="72" t="s">
        <v>1618</v>
      </c>
      <c r="E911" s="67" t="s">
        <v>1648</v>
      </c>
      <c r="F911" s="2" t="s">
        <v>1649</v>
      </c>
      <c r="G911" s="4" t="s">
        <v>1650</v>
      </c>
      <c r="H911" s="14" t="s">
        <v>1621</v>
      </c>
      <c r="I911" s="14" t="s">
        <v>1622</v>
      </c>
    </row>
    <row r="912" s="7" customFormat="true" ht="18" hidden="false" customHeight="true" outlineLevel="0" collapsed="false">
      <c r="A912" s="1" t="n">
        <v>911</v>
      </c>
      <c r="B912" s="18" t="s">
        <v>1616</v>
      </c>
      <c r="C912" s="73" t="s">
        <v>1617</v>
      </c>
      <c r="D912" s="72" t="s">
        <v>1618</v>
      </c>
      <c r="E912" s="67" t="s">
        <v>1651</v>
      </c>
      <c r="F912" s="4" t="s">
        <v>1652</v>
      </c>
      <c r="G912" s="4" t="s">
        <v>1652</v>
      </c>
      <c r="H912" s="14" t="s">
        <v>1621</v>
      </c>
      <c r="I912" s="14" t="s">
        <v>1622</v>
      </c>
    </row>
    <row r="913" s="7" customFormat="true" ht="18" hidden="false" customHeight="true" outlineLevel="0" collapsed="false">
      <c r="A913" s="1" t="n">
        <v>912</v>
      </c>
      <c r="B913" s="18" t="s">
        <v>1616</v>
      </c>
      <c r="C913" s="73" t="s">
        <v>1617</v>
      </c>
      <c r="D913" s="72" t="s">
        <v>1618</v>
      </c>
      <c r="E913" s="67" t="s">
        <v>1653</v>
      </c>
      <c r="F913" s="2" t="s">
        <v>1654</v>
      </c>
      <c r="G913" s="4" t="s">
        <v>1655</v>
      </c>
      <c r="H913" s="14" t="s">
        <v>1621</v>
      </c>
      <c r="I913" s="14" t="s">
        <v>1622</v>
      </c>
    </row>
    <row r="914" s="7" customFormat="true" ht="18" hidden="false" customHeight="true" outlineLevel="0" collapsed="false">
      <c r="A914" s="1" t="n">
        <v>913</v>
      </c>
      <c r="B914" s="18" t="s">
        <v>1616</v>
      </c>
      <c r="C914" s="73" t="s">
        <v>1617</v>
      </c>
      <c r="D914" s="72" t="s">
        <v>1618</v>
      </c>
      <c r="E914" s="67" t="s">
        <v>1656</v>
      </c>
      <c r="F914" s="4" t="s">
        <v>1627</v>
      </c>
      <c r="G914" s="4" t="s">
        <v>1627</v>
      </c>
      <c r="H914" s="14" t="s">
        <v>1621</v>
      </c>
      <c r="I914" s="14" t="s">
        <v>1622</v>
      </c>
    </row>
    <row r="915" s="7" customFormat="true" ht="18" hidden="false" customHeight="true" outlineLevel="0" collapsed="false">
      <c r="A915" s="1" t="n">
        <v>914</v>
      </c>
      <c r="B915" s="18" t="s">
        <v>1616</v>
      </c>
      <c r="C915" s="73" t="s">
        <v>1617</v>
      </c>
      <c r="D915" s="72" t="s">
        <v>1618</v>
      </c>
      <c r="E915" s="67" t="s">
        <v>1657</v>
      </c>
      <c r="F915" s="2" t="s">
        <v>1658</v>
      </c>
      <c r="G915" s="4" t="s">
        <v>1624</v>
      </c>
      <c r="H915" s="14" t="s">
        <v>1621</v>
      </c>
      <c r="I915" s="14" t="s">
        <v>1622</v>
      </c>
    </row>
    <row r="916" s="7" customFormat="true" ht="18" hidden="false" customHeight="true" outlineLevel="0" collapsed="false">
      <c r="A916" s="1" t="n">
        <v>915</v>
      </c>
      <c r="B916" s="18" t="s">
        <v>1616</v>
      </c>
      <c r="C916" s="73" t="s">
        <v>1617</v>
      </c>
      <c r="D916" s="72" t="s">
        <v>1618</v>
      </c>
      <c r="E916" s="67" t="s">
        <v>1258</v>
      </c>
      <c r="F916" s="4" t="s">
        <v>1659</v>
      </c>
      <c r="G916" s="4" t="s">
        <v>1659</v>
      </c>
      <c r="H916" s="14" t="s">
        <v>1621</v>
      </c>
      <c r="I916" s="14" t="s">
        <v>1622</v>
      </c>
    </row>
    <row r="917" s="7" customFormat="true" ht="18" hidden="false" customHeight="true" outlineLevel="0" collapsed="false">
      <c r="A917" s="1" t="n">
        <v>916</v>
      </c>
      <c r="B917" s="18" t="s">
        <v>1616</v>
      </c>
      <c r="C917" s="73" t="s">
        <v>1617</v>
      </c>
      <c r="D917" s="72" t="s">
        <v>1618</v>
      </c>
      <c r="E917" s="76" t="s">
        <v>1258</v>
      </c>
      <c r="F917" s="77" t="s">
        <v>1660</v>
      </c>
      <c r="G917" s="77" t="s">
        <v>1660</v>
      </c>
      <c r="H917" s="14" t="s">
        <v>1621</v>
      </c>
      <c r="I917" s="14" t="s">
        <v>1622</v>
      </c>
    </row>
    <row r="918" s="7" customFormat="true" ht="18" hidden="false" customHeight="true" outlineLevel="0" collapsed="false">
      <c r="A918" s="1" t="n">
        <v>917</v>
      </c>
      <c r="B918" s="18" t="s">
        <v>1661</v>
      </c>
      <c r="C918" s="73" t="s">
        <v>1662</v>
      </c>
      <c r="D918" s="72" t="s">
        <v>1663</v>
      </c>
      <c r="E918" s="18" t="s">
        <v>1664</v>
      </c>
      <c r="F918" s="4" t="s">
        <v>1665</v>
      </c>
      <c r="G918" s="4" t="s">
        <v>1665</v>
      </c>
      <c r="H918" s="18" t="s">
        <v>1666</v>
      </c>
      <c r="I918" s="18" t="s">
        <v>1667</v>
      </c>
    </row>
    <row r="919" s="7" customFormat="true" ht="18" hidden="false" customHeight="true" outlineLevel="0" collapsed="false">
      <c r="A919" s="1" t="n">
        <v>918</v>
      </c>
      <c r="B919" s="18" t="s">
        <v>1661</v>
      </c>
      <c r="C919" s="73" t="s">
        <v>1662</v>
      </c>
      <c r="D919" s="72" t="s">
        <v>1663</v>
      </c>
      <c r="E919" s="18" t="s">
        <v>1664</v>
      </c>
      <c r="F919" s="4" t="s">
        <v>1668</v>
      </c>
      <c r="G919" s="4" t="s">
        <v>1668</v>
      </c>
      <c r="H919" s="18" t="s">
        <v>1666</v>
      </c>
      <c r="I919" s="18" t="s">
        <v>1667</v>
      </c>
    </row>
    <row r="920" s="7" customFormat="true" ht="18" hidden="false" customHeight="true" outlineLevel="0" collapsed="false">
      <c r="A920" s="1" t="n">
        <v>919</v>
      </c>
      <c r="B920" s="18" t="s">
        <v>1661</v>
      </c>
      <c r="C920" s="73" t="s">
        <v>1662</v>
      </c>
      <c r="D920" s="72" t="s">
        <v>1663</v>
      </c>
      <c r="E920" s="18" t="s">
        <v>1669</v>
      </c>
      <c r="F920" s="78" t="s">
        <v>1670</v>
      </c>
      <c r="G920" s="78" t="s">
        <v>1670</v>
      </c>
      <c r="H920" s="18" t="s">
        <v>1666</v>
      </c>
      <c r="I920" s="18" t="s">
        <v>1667</v>
      </c>
    </row>
    <row r="921" s="7" customFormat="true" ht="18" hidden="false" customHeight="true" outlineLevel="0" collapsed="false">
      <c r="A921" s="1" t="n">
        <v>920</v>
      </c>
      <c r="B921" s="18" t="s">
        <v>1661</v>
      </c>
      <c r="C921" s="73" t="s">
        <v>1662</v>
      </c>
      <c r="D921" s="72" t="s">
        <v>1663</v>
      </c>
      <c r="E921" s="18" t="s">
        <v>1671</v>
      </c>
      <c r="F921" s="4" t="s">
        <v>1672</v>
      </c>
      <c r="G921" s="4" t="s">
        <v>1672</v>
      </c>
      <c r="H921" s="18" t="s">
        <v>1666</v>
      </c>
      <c r="I921" s="18" t="s">
        <v>1667</v>
      </c>
    </row>
    <row r="922" s="7" customFormat="true" ht="18" hidden="false" customHeight="true" outlineLevel="0" collapsed="false">
      <c r="A922" s="1" t="n">
        <v>921</v>
      </c>
      <c r="B922" s="18" t="s">
        <v>1661</v>
      </c>
      <c r="C922" s="73" t="s">
        <v>1662</v>
      </c>
      <c r="D922" s="72" t="s">
        <v>1663</v>
      </c>
      <c r="E922" s="18" t="s">
        <v>1673</v>
      </c>
      <c r="F922" s="79" t="s">
        <v>1674</v>
      </c>
      <c r="G922" s="79" t="s">
        <v>1674</v>
      </c>
      <c r="H922" s="18" t="s">
        <v>1666</v>
      </c>
      <c r="I922" s="18" t="s">
        <v>1667</v>
      </c>
    </row>
    <row r="923" s="7" customFormat="true" ht="18" hidden="false" customHeight="true" outlineLevel="0" collapsed="false">
      <c r="A923" s="1" t="n">
        <v>922</v>
      </c>
      <c r="B923" s="18" t="s">
        <v>1661</v>
      </c>
      <c r="C923" s="73" t="s">
        <v>1662</v>
      </c>
      <c r="D923" s="72" t="s">
        <v>1663</v>
      </c>
      <c r="E923" s="18" t="s">
        <v>1675</v>
      </c>
      <c r="F923" s="79" t="s">
        <v>1676</v>
      </c>
      <c r="G923" s="79" t="s">
        <v>1676</v>
      </c>
      <c r="H923" s="18" t="s">
        <v>1666</v>
      </c>
      <c r="I923" s="18" t="s">
        <v>1667</v>
      </c>
    </row>
    <row r="924" s="7" customFormat="true" ht="18" hidden="false" customHeight="true" outlineLevel="0" collapsed="false">
      <c r="A924" s="1" t="n">
        <v>923</v>
      </c>
      <c r="B924" s="18" t="s">
        <v>1661</v>
      </c>
      <c r="C924" s="73" t="s">
        <v>1662</v>
      </c>
      <c r="D924" s="72" t="s">
        <v>1663</v>
      </c>
      <c r="E924" s="18" t="s">
        <v>1675</v>
      </c>
      <c r="F924" s="79" t="s">
        <v>1677</v>
      </c>
      <c r="G924" s="79" t="s">
        <v>1677</v>
      </c>
      <c r="H924" s="18" t="s">
        <v>1666</v>
      </c>
      <c r="I924" s="18" t="s">
        <v>1667</v>
      </c>
    </row>
    <row r="925" s="7" customFormat="true" ht="18" hidden="false" customHeight="true" outlineLevel="0" collapsed="false">
      <c r="A925" s="1" t="n">
        <v>924</v>
      </c>
      <c r="B925" s="18" t="s">
        <v>1661</v>
      </c>
      <c r="C925" s="73" t="s">
        <v>1662</v>
      </c>
      <c r="D925" s="72" t="s">
        <v>1663</v>
      </c>
      <c r="E925" s="18" t="s">
        <v>1678</v>
      </c>
      <c r="F925" s="4" t="s">
        <v>1679</v>
      </c>
      <c r="G925" s="4" t="s">
        <v>1679</v>
      </c>
      <c r="H925" s="18" t="s">
        <v>1666</v>
      </c>
      <c r="I925" s="18" t="s">
        <v>1667</v>
      </c>
    </row>
    <row r="926" s="7" customFormat="true" ht="18" hidden="false" customHeight="true" outlineLevel="0" collapsed="false">
      <c r="A926" s="1" t="n">
        <v>925</v>
      </c>
      <c r="B926" s="18" t="s">
        <v>1661</v>
      </c>
      <c r="C926" s="73" t="s">
        <v>1662</v>
      </c>
      <c r="D926" s="72" t="s">
        <v>1663</v>
      </c>
      <c r="E926" s="18" t="s">
        <v>1678</v>
      </c>
      <c r="F926" s="79" t="s">
        <v>1680</v>
      </c>
      <c r="G926" s="79" t="s">
        <v>1680</v>
      </c>
      <c r="H926" s="18" t="s">
        <v>1666</v>
      </c>
      <c r="I926" s="18" t="s">
        <v>1667</v>
      </c>
    </row>
    <row r="927" s="7" customFormat="true" ht="18" hidden="false" customHeight="true" outlineLevel="0" collapsed="false">
      <c r="A927" s="1" t="n">
        <v>926</v>
      </c>
      <c r="B927" s="18" t="s">
        <v>1681</v>
      </c>
      <c r="C927" s="19" t="s">
        <v>1682</v>
      </c>
      <c r="D927" s="20" t="s">
        <v>1683</v>
      </c>
      <c r="E927" s="80" t="s">
        <v>1684</v>
      </c>
      <c r="F927" s="4" t="s">
        <v>1685</v>
      </c>
      <c r="G927" s="2"/>
      <c r="H927" s="80" t="s">
        <v>1686</v>
      </c>
      <c r="I927" s="18" t="s">
        <v>1687</v>
      </c>
    </row>
    <row r="928" s="7" customFormat="true" ht="18" hidden="false" customHeight="true" outlineLevel="0" collapsed="false">
      <c r="A928" s="1" t="n">
        <v>927</v>
      </c>
      <c r="B928" s="18" t="s">
        <v>1681</v>
      </c>
      <c r="C928" s="19" t="s">
        <v>1682</v>
      </c>
      <c r="D928" s="20" t="s">
        <v>1683</v>
      </c>
      <c r="E928" s="80" t="s">
        <v>1688</v>
      </c>
      <c r="F928" s="4" t="s">
        <v>1689</v>
      </c>
      <c r="G928" s="2"/>
      <c r="H928" s="80" t="s">
        <v>1686</v>
      </c>
      <c r="I928" s="18" t="s">
        <v>1687</v>
      </c>
    </row>
    <row r="929" s="7" customFormat="true" ht="18" hidden="false" customHeight="true" outlineLevel="0" collapsed="false">
      <c r="A929" s="1" t="n">
        <v>928</v>
      </c>
      <c r="B929" s="18" t="s">
        <v>1681</v>
      </c>
      <c r="C929" s="19" t="s">
        <v>1682</v>
      </c>
      <c r="D929" s="20" t="s">
        <v>1683</v>
      </c>
      <c r="E929" s="80" t="s">
        <v>1690</v>
      </c>
      <c r="F929" s="4" t="s">
        <v>1691</v>
      </c>
      <c r="G929" s="2"/>
      <c r="H929" s="80" t="s">
        <v>1686</v>
      </c>
      <c r="I929" s="18" t="s">
        <v>1687</v>
      </c>
    </row>
    <row r="930" s="7" customFormat="true" ht="18" hidden="false" customHeight="true" outlineLevel="0" collapsed="false">
      <c r="A930" s="1" t="n">
        <v>929</v>
      </c>
      <c r="B930" s="18" t="s">
        <v>1681</v>
      </c>
      <c r="C930" s="19" t="s">
        <v>1682</v>
      </c>
      <c r="D930" s="20" t="s">
        <v>1683</v>
      </c>
      <c r="E930" s="80" t="s">
        <v>1692</v>
      </c>
      <c r="F930" s="4" t="s">
        <v>1691</v>
      </c>
      <c r="G930" s="2"/>
      <c r="H930" s="80" t="s">
        <v>1686</v>
      </c>
      <c r="I930" s="18" t="s">
        <v>1687</v>
      </c>
    </row>
    <row r="931" s="7" customFormat="true" ht="18" hidden="false" customHeight="true" outlineLevel="0" collapsed="false">
      <c r="A931" s="1" t="n">
        <v>930</v>
      </c>
      <c r="B931" s="18" t="s">
        <v>1681</v>
      </c>
      <c r="C931" s="19" t="s">
        <v>1682</v>
      </c>
      <c r="D931" s="20" t="s">
        <v>1683</v>
      </c>
      <c r="E931" s="80" t="s">
        <v>1693</v>
      </c>
      <c r="F931" s="4" t="s">
        <v>1694</v>
      </c>
      <c r="G931" s="2"/>
      <c r="H931" s="80" t="s">
        <v>1686</v>
      </c>
      <c r="I931" s="18" t="s">
        <v>1687</v>
      </c>
    </row>
    <row r="932" s="7" customFormat="true" ht="18" hidden="false" customHeight="true" outlineLevel="0" collapsed="false">
      <c r="A932" s="1" t="n">
        <v>931</v>
      </c>
      <c r="B932" s="18" t="s">
        <v>1681</v>
      </c>
      <c r="C932" s="19" t="s">
        <v>1682</v>
      </c>
      <c r="D932" s="20" t="s">
        <v>1683</v>
      </c>
      <c r="E932" s="80" t="s">
        <v>1695</v>
      </c>
      <c r="F932" s="4" t="s">
        <v>1696</v>
      </c>
      <c r="G932" s="2"/>
      <c r="H932" s="80" t="s">
        <v>1686</v>
      </c>
      <c r="I932" s="18" t="s">
        <v>1687</v>
      </c>
    </row>
    <row r="933" s="7" customFormat="true" ht="18" hidden="false" customHeight="true" outlineLevel="0" collapsed="false">
      <c r="A933" s="1" t="n">
        <v>932</v>
      </c>
      <c r="B933" s="18" t="s">
        <v>1681</v>
      </c>
      <c r="C933" s="19" t="s">
        <v>1682</v>
      </c>
      <c r="D933" s="20" t="s">
        <v>1683</v>
      </c>
      <c r="E933" s="80" t="s">
        <v>1697</v>
      </c>
      <c r="F933" s="4" t="s">
        <v>1696</v>
      </c>
      <c r="G933" s="2"/>
      <c r="H933" s="80" t="s">
        <v>1686</v>
      </c>
      <c r="I933" s="18" t="s">
        <v>1687</v>
      </c>
    </row>
    <row r="934" s="7" customFormat="true" ht="18" hidden="false" customHeight="true" outlineLevel="0" collapsed="false">
      <c r="A934" s="1" t="n">
        <v>933</v>
      </c>
      <c r="B934" s="18" t="s">
        <v>1681</v>
      </c>
      <c r="C934" s="19" t="s">
        <v>1682</v>
      </c>
      <c r="D934" s="20" t="s">
        <v>1683</v>
      </c>
      <c r="E934" s="80" t="s">
        <v>1698</v>
      </c>
      <c r="F934" s="4" t="s">
        <v>1696</v>
      </c>
      <c r="G934" s="2"/>
      <c r="H934" s="80" t="s">
        <v>1686</v>
      </c>
      <c r="I934" s="18" t="s">
        <v>1687</v>
      </c>
    </row>
    <row r="935" s="7" customFormat="true" ht="18" hidden="false" customHeight="true" outlineLevel="0" collapsed="false">
      <c r="A935" s="1" t="n">
        <v>934</v>
      </c>
      <c r="B935" s="18" t="s">
        <v>1681</v>
      </c>
      <c r="C935" s="19" t="s">
        <v>1682</v>
      </c>
      <c r="D935" s="20" t="s">
        <v>1683</v>
      </c>
      <c r="E935" s="80" t="s">
        <v>1699</v>
      </c>
      <c r="F935" s="4" t="s">
        <v>1696</v>
      </c>
      <c r="G935" s="2"/>
      <c r="H935" s="80" t="s">
        <v>1686</v>
      </c>
      <c r="I935" s="18" t="s">
        <v>1687</v>
      </c>
    </row>
    <row r="936" s="7" customFormat="true" ht="18" hidden="false" customHeight="true" outlineLevel="0" collapsed="false">
      <c r="A936" s="1" t="n">
        <v>935</v>
      </c>
      <c r="B936" s="18" t="s">
        <v>1681</v>
      </c>
      <c r="C936" s="19" t="s">
        <v>1682</v>
      </c>
      <c r="D936" s="20" t="s">
        <v>1683</v>
      </c>
      <c r="E936" s="80" t="s">
        <v>1700</v>
      </c>
      <c r="F936" s="4" t="s">
        <v>1701</v>
      </c>
      <c r="G936" s="2"/>
      <c r="H936" s="80" t="s">
        <v>1686</v>
      </c>
      <c r="I936" s="18" t="s">
        <v>1687</v>
      </c>
    </row>
    <row r="937" s="7" customFormat="true" ht="18" hidden="false" customHeight="true" outlineLevel="0" collapsed="false">
      <c r="A937" s="1" t="n">
        <v>936</v>
      </c>
      <c r="B937" s="18" t="s">
        <v>1681</v>
      </c>
      <c r="C937" s="19" t="s">
        <v>1682</v>
      </c>
      <c r="D937" s="20" t="s">
        <v>1683</v>
      </c>
      <c r="E937" s="80" t="s">
        <v>1702</v>
      </c>
      <c r="F937" s="4" t="s">
        <v>1701</v>
      </c>
      <c r="G937" s="2"/>
      <c r="H937" s="80" t="s">
        <v>1686</v>
      </c>
      <c r="I937" s="18" t="s">
        <v>1687</v>
      </c>
    </row>
    <row r="938" s="7" customFormat="true" ht="18" hidden="false" customHeight="true" outlineLevel="0" collapsed="false">
      <c r="A938" s="1" t="n">
        <v>937</v>
      </c>
      <c r="B938" s="18" t="s">
        <v>1681</v>
      </c>
      <c r="C938" s="19" t="s">
        <v>1682</v>
      </c>
      <c r="D938" s="20" t="s">
        <v>1683</v>
      </c>
      <c r="E938" s="80" t="s">
        <v>1703</v>
      </c>
      <c r="F938" s="4" t="s">
        <v>1701</v>
      </c>
      <c r="G938" s="2"/>
      <c r="H938" s="80" t="s">
        <v>1686</v>
      </c>
      <c r="I938" s="18" t="s">
        <v>1687</v>
      </c>
    </row>
    <row r="939" s="7" customFormat="true" ht="18" hidden="false" customHeight="true" outlineLevel="0" collapsed="false">
      <c r="A939" s="1" t="n">
        <v>938</v>
      </c>
      <c r="B939" s="18" t="s">
        <v>1681</v>
      </c>
      <c r="C939" s="19" t="s">
        <v>1682</v>
      </c>
      <c r="D939" s="20" t="s">
        <v>1683</v>
      </c>
      <c r="E939" s="80" t="s">
        <v>1704</v>
      </c>
      <c r="F939" s="4" t="s">
        <v>1407</v>
      </c>
      <c r="G939" s="2"/>
      <c r="H939" s="80" t="s">
        <v>1686</v>
      </c>
      <c r="I939" s="18" t="s">
        <v>1687</v>
      </c>
    </row>
    <row r="940" s="7" customFormat="true" ht="18" hidden="false" customHeight="true" outlineLevel="0" collapsed="false">
      <c r="A940" s="1" t="n">
        <v>939</v>
      </c>
      <c r="B940" s="18" t="s">
        <v>1681</v>
      </c>
      <c r="C940" s="19" t="s">
        <v>1682</v>
      </c>
      <c r="D940" s="20" t="s">
        <v>1683</v>
      </c>
      <c r="E940" s="80" t="s">
        <v>1705</v>
      </c>
      <c r="F940" s="4" t="s">
        <v>1706</v>
      </c>
      <c r="G940" s="2"/>
      <c r="H940" s="80" t="s">
        <v>1686</v>
      </c>
      <c r="I940" s="18" t="s">
        <v>1687</v>
      </c>
    </row>
    <row r="941" s="7" customFormat="true" ht="18" hidden="false" customHeight="true" outlineLevel="0" collapsed="false">
      <c r="A941" s="1" t="n">
        <v>940</v>
      </c>
      <c r="B941" s="18" t="s">
        <v>1681</v>
      </c>
      <c r="C941" s="19" t="s">
        <v>1682</v>
      </c>
      <c r="D941" s="20" t="s">
        <v>1683</v>
      </c>
      <c r="E941" s="80" t="s">
        <v>1707</v>
      </c>
      <c r="F941" s="4" t="s">
        <v>1706</v>
      </c>
      <c r="G941" s="2"/>
      <c r="H941" s="80" t="s">
        <v>1686</v>
      </c>
      <c r="I941" s="18" t="s">
        <v>1687</v>
      </c>
    </row>
    <row r="942" s="7" customFormat="true" ht="18" hidden="false" customHeight="true" outlineLevel="0" collapsed="false">
      <c r="A942" s="1" t="n">
        <v>941</v>
      </c>
      <c r="B942" s="18" t="s">
        <v>1681</v>
      </c>
      <c r="C942" s="19" t="s">
        <v>1682</v>
      </c>
      <c r="D942" s="20" t="s">
        <v>1683</v>
      </c>
      <c r="E942" s="80" t="s">
        <v>1708</v>
      </c>
      <c r="F942" s="4" t="s">
        <v>1706</v>
      </c>
      <c r="G942" s="2"/>
      <c r="H942" s="80" t="s">
        <v>1686</v>
      </c>
      <c r="I942" s="18" t="s">
        <v>1687</v>
      </c>
    </row>
    <row r="943" s="7" customFormat="true" ht="18" hidden="false" customHeight="true" outlineLevel="0" collapsed="false">
      <c r="A943" s="1" t="n">
        <v>942</v>
      </c>
      <c r="B943" s="18" t="s">
        <v>1681</v>
      </c>
      <c r="C943" s="19" t="s">
        <v>1682</v>
      </c>
      <c r="D943" s="20" t="s">
        <v>1683</v>
      </c>
      <c r="E943" s="80" t="s">
        <v>1709</v>
      </c>
      <c r="F943" s="4" t="s">
        <v>1706</v>
      </c>
      <c r="G943" s="2"/>
      <c r="H943" s="80" t="s">
        <v>1686</v>
      </c>
      <c r="I943" s="18" t="s">
        <v>1687</v>
      </c>
    </row>
    <row r="944" s="7" customFormat="true" ht="18" hidden="false" customHeight="true" outlineLevel="0" collapsed="false">
      <c r="A944" s="1" t="n">
        <v>943</v>
      </c>
      <c r="B944" s="18" t="s">
        <v>1681</v>
      </c>
      <c r="C944" s="19" t="s">
        <v>1682</v>
      </c>
      <c r="D944" s="20" t="s">
        <v>1683</v>
      </c>
      <c r="E944" s="80" t="s">
        <v>1710</v>
      </c>
      <c r="F944" s="4" t="s">
        <v>1706</v>
      </c>
      <c r="G944" s="2"/>
      <c r="H944" s="80" t="s">
        <v>1686</v>
      </c>
      <c r="I944" s="18" t="s">
        <v>1687</v>
      </c>
    </row>
    <row r="945" s="7" customFormat="true" ht="18" hidden="false" customHeight="true" outlineLevel="0" collapsed="false">
      <c r="A945" s="1" t="n">
        <v>944</v>
      </c>
      <c r="B945" s="18" t="s">
        <v>1681</v>
      </c>
      <c r="C945" s="19" t="s">
        <v>1682</v>
      </c>
      <c r="D945" s="20" t="s">
        <v>1683</v>
      </c>
      <c r="E945" s="80" t="s">
        <v>1711</v>
      </c>
      <c r="F945" s="4" t="s">
        <v>1706</v>
      </c>
      <c r="G945" s="2"/>
      <c r="H945" s="80" t="s">
        <v>1686</v>
      </c>
      <c r="I945" s="18" t="s">
        <v>1687</v>
      </c>
    </row>
    <row r="946" s="7" customFormat="true" ht="18" hidden="false" customHeight="true" outlineLevel="0" collapsed="false">
      <c r="A946" s="1" t="n">
        <v>945</v>
      </c>
      <c r="B946" s="18" t="s">
        <v>1681</v>
      </c>
      <c r="C946" s="19" t="s">
        <v>1682</v>
      </c>
      <c r="D946" s="20" t="s">
        <v>1683</v>
      </c>
      <c r="E946" s="80" t="s">
        <v>1712</v>
      </c>
      <c r="F946" s="4" t="s">
        <v>1706</v>
      </c>
      <c r="G946" s="2"/>
      <c r="H946" s="80" t="s">
        <v>1686</v>
      </c>
      <c r="I946" s="18" t="s">
        <v>1687</v>
      </c>
    </row>
    <row r="947" s="7" customFormat="true" ht="18" hidden="false" customHeight="true" outlineLevel="0" collapsed="false">
      <c r="A947" s="1" t="n">
        <v>946</v>
      </c>
      <c r="B947" s="18" t="s">
        <v>1713</v>
      </c>
      <c r="C947" s="19" t="s">
        <v>1682</v>
      </c>
      <c r="D947" s="20" t="s">
        <v>1714</v>
      </c>
      <c r="E947" s="80" t="s">
        <v>1715</v>
      </c>
      <c r="F947" s="4" t="s">
        <v>1716</v>
      </c>
      <c r="G947" s="2"/>
      <c r="H947" s="80" t="s">
        <v>1686</v>
      </c>
      <c r="I947" s="18" t="s">
        <v>1687</v>
      </c>
    </row>
    <row r="948" s="7" customFormat="true" ht="18" hidden="false" customHeight="true" outlineLevel="0" collapsed="false">
      <c r="A948" s="1" t="n">
        <v>947</v>
      </c>
      <c r="B948" s="18" t="s">
        <v>1713</v>
      </c>
      <c r="C948" s="19" t="s">
        <v>1682</v>
      </c>
      <c r="D948" s="20" t="s">
        <v>1714</v>
      </c>
      <c r="E948" s="80" t="s">
        <v>1717</v>
      </c>
      <c r="F948" s="4" t="s">
        <v>1701</v>
      </c>
      <c r="G948" s="2"/>
      <c r="H948" s="80" t="s">
        <v>1686</v>
      </c>
      <c r="I948" s="18" t="s">
        <v>1687</v>
      </c>
    </row>
    <row r="949" s="7" customFormat="true" ht="18" hidden="false" customHeight="true" outlineLevel="0" collapsed="false">
      <c r="A949" s="1" t="n">
        <v>948</v>
      </c>
      <c r="B949" s="18" t="s">
        <v>1713</v>
      </c>
      <c r="C949" s="19" t="s">
        <v>1682</v>
      </c>
      <c r="D949" s="20" t="s">
        <v>1714</v>
      </c>
      <c r="E949" s="80" t="s">
        <v>1718</v>
      </c>
      <c r="F949" s="4" t="s">
        <v>1701</v>
      </c>
      <c r="G949" s="2"/>
      <c r="H949" s="80" t="s">
        <v>1686</v>
      </c>
      <c r="I949" s="18" t="s">
        <v>1687</v>
      </c>
    </row>
    <row r="950" s="7" customFormat="true" ht="18" hidden="false" customHeight="true" outlineLevel="0" collapsed="false">
      <c r="A950" s="1" t="n">
        <v>949</v>
      </c>
      <c r="B950" s="18" t="s">
        <v>1713</v>
      </c>
      <c r="C950" s="19" t="s">
        <v>1682</v>
      </c>
      <c r="D950" s="20" t="s">
        <v>1714</v>
      </c>
      <c r="E950" s="80" t="s">
        <v>1719</v>
      </c>
      <c r="F950" s="4" t="s">
        <v>1701</v>
      </c>
      <c r="G950" s="2"/>
      <c r="H950" s="80" t="s">
        <v>1686</v>
      </c>
      <c r="I950" s="18" t="s">
        <v>1687</v>
      </c>
    </row>
    <row r="951" s="7" customFormat="true" ht="18" hidden="false" customHeight="true" outlineLevel="0" collapsed="false">
      <c r="A951" s="1" t="n">
        <v>950</v>
      </c>
      <c r="B951" s="18" t="s">
        <v>1713</v>
      </c>
      <c r="C951" s="19" t="s">
        <v>1682</v>
      </c>
      <c r="D951" s="20" t="s">
        <v>1714</v>
      </c>
      <c r="E951" s="80" t="s">
        <v>1720</v>
      </c>
      <c r="F951" s="4" t="s">
        <v>1701</v>
      </c>
      <c r="G951" s="2"/>
      <c r="H951" s="80" t="s">
        <v>1686</v>
      </c>
      <c r="I951" s="18" t="s">
        <v>1687</v>
      </c>
    </row>
    <row r="952" s="7" customFormat="true" ht="18" hidden="false" customHeight="true" outlineLevel="0" collapsed="false">
      <c r="A952" s="1" t="n">
        <v>951</v>
      </c>
      <c r="B952" s="18" t="s">
        <v>1713</v>
      </c>
      <c r="C952" s="19" t="s">
        <v>1682</v>
      </c>
      <c r="D952" s="20" t="s">
        <v>1714</v>
      </c>
      <c r="E952" s="80" t="s">
        <v>1721</v>
      </c>
      <c r="F952" s="4" t="s">
        <v>1701</v>
      </c>
      <c r="G952" s="2"/>
      <c r="H952" s="80" t="s">
        <v>1686</v>
      </c>
      <c r="I952" s="18" t="s">
        <v>1687</v>
      </c>
    </row>
    <row r="953" s="7" customFormat="true" ht="18" hidden="false" customHeight="true" outlineLevel="0" collapsed="false">
      <c r="A953" s="1" t="n">
        <v>952</v>
      </c>
      <c r="B953" s="18" t="s">
        <v>1713</v>
      </c>
      <c r="C953" s="19" t="s">
        <v>1682</v>
      </c>
      <c r="D953" s="20" t="s">
        <v>1714</v>
      </c>
      <c r="E953" s="80" t="s">
        <v>1722</v>
      </c>
      <c r="F953" s="4" t="s">
        <v>1723</v>
      </c>
      <c r="G953" s="2"/>
      <c r="H953" s="80" t="s">
        <v>1686</v>
      </c>
      <c r="I953" s="18" t="s">
        <v>1687</v>
      </c>
    </row>
    <row r="954" s="7" customFormat="true" ht="18" hidden="false" customHeight="true" outlineLevel="0" collapsed="false">
      <c r="A954" s="1" t="n">
        <v>953</v>
      </c>
      <c r="B954" s="18" t="s">
        <v>1713</v>
      </c>
      <c r="C954" s="19" t="s">
        <v>1682</v>
      </c>
      <c r="D954" s="20" t="s">
        <v>1714</v>
      </c>
      <c r="E954" s="80" t="s">
        <v>1724</v>
      </c>
      <c r="F954" s="4" t="s">
        <v>1725</v>
      </c>
      <c r="G954" s="2"/>
      <c r="H954" s="80" t="s">
        <v>1686</v>
      </c>
      <c r="I954" s="18" t="s">
        <v>1687</v>
      </c>
    </row>
    <row r="955" s="7" customFormat="true" ht="18" hidden="false" customHeight="true" outlineLevel="0" collapsed="false">
      <c r="A955" s="1" t="n">
        <v>954</v>
      </c>
      <c r="B955" s="18" t="s">
        <v>1713</v>
      </c>
      <c r="C955" s="19" t="s">
        <v>1682</v>
      </c>
      <c r="D955" s="20" t="s">
        <v>1714</v>
      </c>
      <c r="E955" s="80" t="s">
        <v>1726</v>
      </c>
      <c r="F955" s="4" t="s">
        <v>1727</v>
      </c>
      <c r="G955" s="2"/>
      <c r="H955" s="80" t="s">
        <v>1686</v>
      </c>
      <c r="I955" s="18" t="s">
        <v>1687</v>
      </c>
    </row>
    <row r="956" s="7" customFormat="true" ht="18" hidden="false" customHeight="true" outlineLevel="0" collapsed="false">
      <c r="A956" s="1" t="n">
        <v>955</v>
      </c>
      <c r="B956" s="18" t="s">
        <v>1713</v>
      </c>
      <c r="C956" s="19" t="s">
        <v>1682</v>
      </c>
      <c r="D956" s="20" t="s">
        <v>1714</v>
      </c>
      <c r="E956" s="80" t="s">
        <v>1728</v>
      </c>
      <c r="F956" s="4" t="s">
        <v>1729</v>
      </c>
      <c r="G956" s="2"/>
      <c r="H956" s="80" t="s">
        <v>1686</v>
      </c>
      <c r="I956" s="18" t="s">
        <v>1687</v>
      </c>
    </row>
    <row r="957" s="7" customFormat="true" ht="18" hidden="false" customHeight="true" outlineLevel="0" collapsed="false">
      <c r="A957" s="1" t="n">
        <v>956</v>
      </c>
      <c r="B957" s="18" t="s">
        <v>1713</v>
      </c>
      <c r="C957" s="19" t="s">
        <v>1682</v>
      </c>
      <c r="D957" s="20" t="s">
        <v>1714</v>
      </c>
      <c r="E957" s="81" t="s">
        <v>1730</v>
      </c>
      <c r="F957" s="4" t="s">
        <v>1696</v>
      </c>
      <c r="G957" s="2"/>
      <c r="H957" s="81" t="s">
        <v>1686</v>
      </c>
      <c r="I957" s="18" t="s">
        <v>1687</v>
      </c>
    </row>
    <row r="958" s="7" customFormat="true" ht="18" hidden="false" customHeight="true" outlineLevel="0" collapsed="false">
      <c r="A958" s="1" t="n">
        <v>957</v>
      </c>
      <c r="B958" s="18" t="s">
        <v>1713</v>
      </c>
      <c r="C958" s="19" t="s">
        <v>1682</v>
      </c>
      <c r="D958" s="20" t="s">
        <v>1714</v>
      </c>
      <c r="E958" s="81" t="s">
        <v>1731</v>
      </c>
      <c r="F958" s="4" t="s">
        <v>1732</v>
      </c>
      <c r="G958" s="2"/>
      <c r="H958" s="81" t="s">
        <v>1686</v>
      </c>
      <c r="I958" s="18" t="s">
        <v>1687</v>
      </c>
    </row>
    <row r="959" s="7" customFormat="true" ht="18" hidden="false" customHeight="true" outlineLevel="0" collapsed="false">
      <c r="A959" s="1" t="n">
        <v>958</v>
      </c>
      <c r="B959" s="18" t="s">
        <v>1713</v>
      </c>
      <c r="C959" s="19" t="s">
        <v>1682</v>
      </c>
      <c r="D959" s="20" t="s">
        <v>1714</v>
      </c>
      <c r="E959" s="82" t="s">
        <v>1733</v>
      </c>
      <c r="F959" s="82" t="s">
        <v>1734</v>
      </c>
      <c r="G959" s="80"/>
      <c r="H959" s="2" t="s">
        <v>1686</v>
      </c>
      <c r="I959" s="18" t="s">
        <v>1687</v>
      </c>
    </row>
    <row r="960" s="7" customFormat="true" ht="18" hidden="false" customHeight="true" outlineLevel="0" collapsed="false">
      <c r="A960" s="1" t="n">
        <v>959</v>
      </c>
      <c r="B960" s="18" t="s">
        <v>1713</v>
      </c>
      <c r="C960" s="19" t="s">
        <v>1682</v>
      </c>
      <c r="D960" s="20" t="s">
        <v>1714</v>
      </c>
      <c r="E960" s="80" t="s">
        <v>1735</v>
      </c>
      <c r="F960" s="82" t="s">
        <v>1736</v>
      </c>
      <c r="G960" s="80"/>
      <c r="H960" s="2" t="s">
        <v>1686</v>
      </c>
      <c r="I960" s="18" t="s">
        <v>1687</v>
      </c>
    </row>
    <row r="961" s="7" customFormat="true" ht="18" hidden="false" customHeight="true" outlineLevel="0" collapsed="false">
      <c r="A961" s="1" t="n">
        <v>960</v>
      </c>
      <c r="B961" s="18" t="s">
        <v>1713</v>
      </c>
      <c r="C961" s="19" t="s">
        <v>1682</v>
      </c>
      <c r="D961" s="20" t="s">
        <v>1714</v>
      </c>
      <c r="E961" s="80" t="s">
        <v>1735</v>
      </c>
      <c r="F961" s="82" t="s">
        <v>1734</v>
      </c>
      <c r="G961" s="80"/>
      <c r="H961" s="2" t="s">
        <v>1686</v>
      </c>
      <c r="I961" s="18" t="s">
        <v>1687</v>
      </c>
    </row>
    <row r="962" s="7" customFormat="true" ht="18" hidden="false" customHeight="true" outlineLevel="0" collapsed="false">
      <c r="A962" s="1" t="n">
        <v>961</v>
      </c>
      <c r="B962" s="18" t="s">
        <v>1713</v>
      </c>
      <c r="C962" s="19" t="s">
        <v>1682</v>
      </c>
      <c r="D962" s="20" t="s">
        <v>1714</v>
      </c>
      <c r="E962" s="80" t="s">
        <v>1737</v>
      </c>
      <c r="F962" s="82" t="s">
        <v>1734</v>
      </c>
      <c r="G962" s="80"/>
      <c r="H962" s="2" t="s">
        <v>1686</v>
      </c>
      <c r="I962" s="18" t="s">
        <v>1687</v>
      </c>
    </row>
    <row r="963" s="7" customFormat="true" ht="18" hidden="false" customHeight="true" outlineLevel="0" collapsed="false">
      <c r="A963" s="1" t="n">
        <v>962</v>
      </c>
      <c r="B963" s="18" t="s">
        <v>1713</v>
      </c>
      <c r="C963" s="19" t="s">
        <v>1682</v>
      </c>
      <c r="D963" s="20" t="s">
        <v>1714</v>
      </c>
      <c r="E963" s="80" t="s">
        <v>1738</v>
      </c>
      <c r="F963" s="82" t="s">
        <v>1736</v>
      </c>
      <c r="G963" s="80"/>
      <c r="H963" s="2" t="s">
        <v>1686</v>
      </c>
      <c r="I963" s="18" t="s">
        <v>1687</v>
      </c>
    </row>
    <row r="964" s="7" customFormat="true" ht="18" hidden="false" customHeight="true" outlineLevel="0" collapsed="false">
      <c r="A964" s="1" t="n">
        <v>963</v>
      </c>
      <c r="B964" s="18" t="s">
        <v>1713</v>
      </c>
      <c r="C964" s="19" t="s">
        <v>1682</v>
      </c>
      <c r="D964" s="20" t="s">
        <v>1714</v>
      </c>
      <c r="E964" s="80" t="s">
        <v>1738</v>
      </c>
      <c r="F964" s="82" t="s">
        <v>1734</v>
      </c>
      <c r="G964" s="80"/>
      <c r="H964" s="2" t="s">
        <v>1686</v>
      </c>
      <c r="I964" s="18" t="s">
        <v>1687</v>
      </c>
    </row>
    <row r="965" s="7" customFormat="true" ht="18" hidden="false" customHeight="true" outlineLevel="0" collapsed="false">
      <c r="A965" s="1" t="n">
        <v>964</v>
      </c>
      <c r="B965" s="18" t="s">
        <v>1713</v>
      </c>
      <c r="C965" s="19" t="s">
        <v>1682</v>
      </c>
      <c r="D965" s="20" t="s">
        <v>1714</v>
      </c>
      <c r="E965" s="80" t="s">
        <v>1739</v>
      </c>
      <c r="F965" s="82" t="s">
        <v>1734</v>
      </c>
      <c r="G965" s="80"/>
      <c r="H965" s="2" t="s">
        <v>1686</v>
      </c>
      <c r="I965" s="18" t="s">
        <v>1687</v>
      </c>
    </row>
    <row r="966" s="7" customFormat="true" ht="18" hidden="false" customHeight="true" outlineLevel="0" collapsed="false">
      <c r="A966" s="1" t="n">
        <v>965</v>
      </c>
      <c r="B966" s="18" t="s">
        <v>1713</v>
      </c>
      <c r="C966" s="19" t="s">
        <v>1682</v>
      </c>
      <c r="D966" s="20" t="s">
        <v>1714</v>
      </c>
      <c r="E966" s="80" t="s">
        <v>1740</v>
      </c>
      <c r="F966" s="82" t="s">
        <v>1734</v>
      </c>
      <c r="G966" s="80"/>
      <c r="H966" s="2" t="s">
        <v>1686</v>
      </c>
      <c r="I966" s="18" t="s">
        <v>1687</v>
      </c>
    </row>
    <row r="967" s="7" customFormat="true" ht="18" hidden="false" customHeight="true" outlineLevel="0" collapsed="false">
      <c r="A967" s="1" t="n">
        <v>966</v>
      </c>
      <c r="B967" s="18" t="s">
        <v>1713</v>
      </c>
      <c r="C967" s="19" t="s">
        <v>1682</v>
      </c>
      <c r="D967" s="20" t="s">
        <v>1714</v>
      </c>
      <c r="E967" s="80" t="s">
        <v>1741</v>
      </c>
      <c r="F967" s="82" t="s">
        <v>1734</v>
      </c>
      <c r="G967" s="80"/>
      <c r="H967" s="2" t="s">
        <v>1686</v>
      </c>
      <c r="I967" s="18" t="s">
        <v>1687</v>
      </c>
    </row>
    <row r="968" s="7" customFormat="true" ht="18" hidden="false" customHeight="true" outlineLevel="0" collapsed="false">
      <c r="A968" s="1" t="n">
        <v>967</v>
      </c>
      <c r="B968" s="18" t="s">
        <v>1713</v>
      </c>
      <c r="C968" s="19" t="s">
        <v>1682</v>
      </c>
      <c r="D968" s="20" t="s">
        <v>1714</v>
      </c>
      <c r="E968" s="80" t="s">
        <v>1742</v>
      </c>
      <c r="F968" s="82" t="s">
        <v>1734</v>
      </c>
      <c r="G968" s="80"/>
      <c r="H968" s="2" t="s">
        <v>1686</v>
      </c>
      <c r="I968" s="18" t="s">
        <v>1687</v>
      </c>
    </row>
    <row r="969" s="7" customFormat="true" ht="18" hidden="false" customHeight="true" outlineLevel="0" collapsed="false">
      <c r="A969" s="1" t="n">
        <v>968</v>
      </c>
      <c r="B969" s="18" t="s">
        <v>1713</v>
      </c>
      <c r="C969" s="19" t="s">
        <v>1682</v>
      </c>
      <c r="D969" s="20" t="s">
        <v>1714</v>
      </c>
      <c r="E969" s="83" t="s">
        <v>1743</v>
      </c>
      <c r="F969" s="82" t="s">
        <v>1734</v>
      </c>
      <c r="G969" s="80"/>
      <c r="H969" s="2" t="s">
        <v>1686</v>
      </c>
      <c r="I969" s="18" t="s">
        <v>1687</v>
      </c>
    </row>
    <row r="970" s="7" customFormat="true" ht="18" hidden="false" customHeight="true" outlineLevel="0" collapsed="false">
      <c r="A970" s="1" t="n">
        <v>969</v>
      </c>
      <c r="B970" s="18" t="s">
        <v>1713</v>
      </c>
      <c r="C970" s="19" t="s">
        <v>1682</v>
      </c>
      <c r="D970" s="20" t="s">
        <v>1714</v>
      </c>
      <c r="E970" s="80" t="s">
        <v>1744</v>
      </c>
      <c r="F970" s="82" t="s">
        <v>1734</v>
      </c>
      <c r="G970" s="80"/>
      <c r="H970" s="2" t="s">
        <v>1686</v>
      </c>
      <c r="I970" s="18" t="s">
        <v>1687</v>
      </c>
    </row>
    <row r="971" s="7" customFormat="true" ht="18" hidden="false" customHeight="true" outlineLevel="0" collapsed="false">
      <c r="A971" s="1" t="n">
        <v>970</v>
      </c>
      <c r="B971" s="18" t="s">
        <v>1713</v>
      </c>
      <c r="C971" s="19" t="s">
        <v>1682</v>
      </c>
      <c r="D971" s="20" t="s">
        <v>1714</v>
      </c>
      <c r="E971" s="80" t="s">
        <v>1745</v>
      </c>
      <c r="F971" s="82" t="s">
        <v>1734</v>
      </c>
      <c r="G971" s="80"/>
      <c r="H971" s="2" t="s">
        <v>1686</v>
      </c>
      <c r="I971" s="18" t="s">
        <v>1687</v>
      </c>
    </row>
    <row r="972" s="7" customFormat="true" ht="18" hidden="false" customHeight="true" outlineLevel="0" collapsed="false">
      <c r="A972" s="1" t="n">
        <v>971</v>
      </c>
      <c r="B972" s="18" t="s">
        <v>1713</v>
      </c>
      <c r="C972" s="19" t="s">
        <v>1682</v>
      </c>
      <c r="D972" s="20" t="s">
        <v>1714</v>
      </c>
      <c r="E972" s="80" t="s">
        <v>1746</v>
      </c>
      <c r="F972" s="82" t="s">
        <v>1734</v>
      </c>
      <c r="G972" s="80"/>
      <c r="H972" s="2" t="s">
        <v>1686</v>
      </c>
      <c r="I972" s="18" t="s">
        <v>1687</v>
      </c>
    </row>
    <row r="973" s="7" customFormat="true" ht="18" hidden="false" customHeight="true" outlineLevel="0" collapsed="false">
      <c r="A973" s="1" t="n">
        <v>972</v>
      </c>
      <c r="B973" s="18" t="s">
        <v>1713</v>
      </c>
      <c r="C973" s="19" t="s">
        <v>1682</v>
      </c>
      <c r="D973" s="20" t="s">
        <v>1714</v>
      </c>
      <c r="E973" s="83" t="s">
        <v>1739</v>
      </c>
      <c r="F973" s="82" t="s">
        <v>1736</v>
      </c>
      <c r="G973" s="80"/>
      <c r="H973" s="2" t="s">
        <v>1686</v>
      </c>
      <c r="I973" s="18" t="s">
        <v>1687</v>
      </c>
    </row>
    <row r="974" s="7" customFormat="true" ht="18" hidden="false" customHeight="true" outlineLevel="0" collapsed="false">
      <c r="A974" s="1" t="n">
        <v>973</v>
      </c>
      <c r="B974" s="18" t="s">
        <v>1713</v>
      </c>
      <c r="C974" s="19" t="s">
        <v>1682</v>
      </c>
      <c r="D974" s="20" t="s">
        <v>1714</v>
      </c>
      <c r="E974" s="83" t="s">
        <v>1747</v>
      </c>
      <c r="F974" s="82" t="s">
        <v>1736</v>
      </c>
      <c r="G974" s="80"/>
      <c r="H974" s="2" t="s">
        <v>1686</v>
      </c>
      <c r="I974" s="18" t="s">
        <v>1687</v>
      </c>
    </row>
    <row r="975" s="7" customFormat="true" ht="18" hidden="false" customHeight="true" outlineLevel="0" collapsed="false">
      <c r="A975" s="1" t="n">
        <v>974</v>
      </c>
      <c r="B975" s="18" t="s">
        <v>1713</v>
      </c>
      <c r="C975" s="19" t="s">
        <v>1682</v>
      </c>
      <c r="D975" s="20" t="s">
        <v>1714</v>
      </c>
      <c r="E975" s="80" t="s">
        <v>1748</v>
      </c>
      <c r="F975" s="82" t="s">
        <v>1734</v>
      </c>
      <c r="G975" s="80"/>
      <c r="H975" s="2" t="s">
        <v>1686</v>
      </c>
      <c r="I975" s="18" t="s">
        <v>1687</v>
      </c>
    </row>
    <row r="976" s="7" customFormat="true" ht="18" hidden="false" customHeight="true" outlineLevel="0" collapsed="false">
      <c r="A976" s="1" t="n">
        <v>975</v>
      </c>
      <c r="B976" s="18" t="s">
        <v>1713</v>
      </c>
      <c r="C976" s="19" t="s">
        <v>1682</v>
      </c>
      <c r="D976" s="20" t="s">
        <v>1714</v>
      </c>
      <c r="E976" s="80" t="s">
        <v>1749</v>
      </c>
      <c r="F976" s="82" t="s">
        <v>1734</v>
      </c>
      <c r="G976" s="80"/>
      <c r="H976" s="2" t="s">
        <v>1686</v>
      </c>
      <c r="I976" s="18" t="s">
        <v>1687</v>
      </c>
    </row>
    <row r="977" s="7" customFormat="true" ht="18" hidden="false" customHeight="true" outlineLevel="0" collapsed="false">
      <c r="A977" s="1" t="n">
        <v>976</v>
      </c>
      <c r="B977" s="18" t="s">
        <v>1713</v>
      </c>
      <c r="C977" s="19" t="s">
        <v>1682</v>
      </c>
      <c r="D977" s="20" t="s">
        <v>1714</v>
      </c>
      <c r="E977" s="80" t="s">
        <v>1750</v>
      </c>
      <c r="F977" s="82" t="s">
        <v>1734</v>
      </c>
      <c r="G977" s="80"/>
      <c r="H977" s="2" t="s">
        <v>1686</v>
      </c>
      <c r="I977" s="18" t="s">
        <v>1687</v>
      </c>
    </row>
    <row r="978" s="7" customFormat="true" ht="18" hidden="false" customHeight="true" outlineLevel="0" collapsed="false">
      <c r="A978" s="1" t="n">
        <v>977</v>
      </c>
      <c r="B978" s="18" t="s">
        <v>1713</v>
      </c>
      <c r="C978" s="19" t="s">
        <v>1682</v>
      </c>
      <c r="D978" s="20" t="s">
        <v>1714</v>
      </c>
      <c r="E978" s="80" t="s">
        <v>1751</v>
      </c>
      <c r="F978" s="82" t="s">
        <v>1734</v>
      </c>
      <c r="G978" s="80"/>
      <c r="H978" s="2" t="s">
        <v>1686</v>
      </c>
      <c r="I978" s="18" t="s">
        <v>1687</v>
      </c>
    </row>
    <row r="979" s="7" customFormat="true" ht="18" hidden="false" customHeight="true" outlineLevel="0" collapsed="false">
      <c r="A979" s="1" t="n">
        <v>978</v>
      </c>
      <c r="B979" s="18" t="s">
        <v>1713</v>
      </c>
      <c r="C979" s="19" t="s">
        <v>1682</v>
      </c>
      <c r="D979" s="20" t="s">
        <v>1714</v>
      </c>
      <c r="E979" s="80" t="s">
        <v>1752</v>
      </c>
      <c r="F979" s="82" t="s">
        <v>1734</v>
      </c>
      <c r="G979" s="80"/>
      <c r="H979" s="2" t="s">
        <v>1686</v>
      </c>
      <c r="I979" s="18" t="s">
        <v>1687</v>
      </c>
    </row>
    <row r="980" s="7" customFormat="true" ht="18" hidden="false" customHeight="true" outlineLevel="0" collapsed="false">
      <c r="A980" s="1" t="n">
        <v>979</v>
      </c>
      <c r="B980" s="18" t="s">
        <v>1713</v>
      </c>
      <c r="C980" s="19" t="s">
        <v>1682</v>
      </c>
      <c r="D980" s="20" t="s">
        <v>1714</v>
      </c>
      <c r="E980" s="80" t="s">
        <v>1753</v>
      </c>
      <c r="F980" s="82" t="s">
        <v>1734</v>
      </c>
      <c r="G980" s="80"/>
      <c r="H980" s="2" t="s">
        <v>1686</v>
      </c>
      <c r="I980" s="18" t="s">
        <v>1687</v>
      </c>
    </row>
    <row r="981" s="7" customFormat="true" ht="18" hidden="false" customHeight="true" outlineLevel="0" collapsed="false">
      <c r="A981" s="1" t="n">
        <v>980</v>
      </c>
      <c r="B981" s="18" t="s">
        <v>1713</v>
      </c>
      <c r="C981" s="19" t="s">
        <v>1682</v>
      </c>
      <c r="D981" s="20" t="s">
        <v>1714</v>
      </c>
      <c r="E981" s="80" t="s">
        <v>1754</v>
      </c>
      <c r="F981" s="82" t="s">
        <v>1734</v>
      </c>
      <c r="G981" s="80"/>
      <c r="H981" s="2" t="s">
        <v>1686</v>
      </c>
      <c r="I981" s="18" t="s">
        <v>1687</v>
      </c>
    </row>
    <row r="982" s="7" customFormat="true" ht="18" hidden="false" customHeight="true" outlineLevel="0" collapsed="false">
      <c r="A982" s="1" t="n">
        <v>981</v>
      </c>
      <c r="B982" s="18" t="s">
        <v>1713</v>
      </c>
      <c r="C982" s="19" t="s">
        <v>1682</v>
      </c>
      <c r="D982" s="20" t="s">
        <v>1714</v>
      </c>
      <c r="E982" s="80" t="s">
        <v>1755</v>
      </c>
      <c r="F982" s="82" t="s">
        <v>1734</v>
      </c>
      <c r="G982" s="80"/>
      <c r="H982" s="2" t="s">
        <v>1686</v>
      </c>
      <c r="I982" s="18" t="s">
        <v>1687</v>
      </c>
    </row>
    <row r="983" s="7" customFormat="true" ht="18" hidden="false" customHeight="true" outlineLevel="0" collapsed="false">
      <c r="A983" s="1" t="n">
        <v>982</v>
      </c>
      <c r="B983" s="18" t="s">
        <v>1713</v>
      </c>
      <c r="C983" s="19" t="s">
        <v>1682</v>
      </c>
      <c r="D983" s="20" t="s">
        <v>1714</v>
      </c>
      <c r="E983" s="83" t="s">
        <v>1756</v>
      </c>
      <c r="F983" s="82" t="s">
        <v>1757</v>
      </c>
      <c r="G983" s="80"/>
      <c r="H983" s="2" t="s">
        <v>1686</v>
      </c>
      <c r="I983" s="18" t="s">
        <v>1687</v>
      </c>
    </row>
    <row r="984" s="7" customFormat="true" ht="18" hidden="false" customHeight="true" outlineLevel="0" collapsed="false">
      <c r="A984" s="1" t="n">
        <v>983</v>
      </c>
      <c r="B984" s="18" t="s">
        <v>1713</v>
      </c>
      <c r="C984" s="19" t="s">
        <v>1682</v>
      </c>
      <c r="D984" s="20" t="s">
        <v>1714</v>
      </c>
      <c r="E984" s="80" t="s">
        <v>1758</v>
      </c>
      <c r="F984" s="82" t="s">
        <v>1734</v>
      </c>
      <c r="G984" s="80"/>
      <c r="H984" s="2" t="s">
        <v>1686</v>
      </c>
      <c r="I984" s="18" t="s">
        <v>1687</v>
      </c>
    </row>
    <row r="985" s="7" customFormat="true" ht="18" hidden="false" customHeight="true" outlineLevel="0" collapsed="false">
      <c r="A985" s="1" t="n">
        <v>984</v>
      </c>
      <c r="B985" s="18" t="s">
        <v>1713</v>
      </c>
      <c r="C985" s="19" t="s">
        <v>1682</v>
      </c>
      <c r="D985" s="20" t="s">
        <v>1714</v>
      </c>
      <c r="E985" s="80" t="s">
        <v>1759</v>
      </c>
      <c r="F985" s="82" t="s">
        <v>1757</v>
      </c>
      <c r="G985" s="80"/>
      <c r="H985" s="2" t="s">
        <v>1686</v>
      </c>
      <c r="I985" s="18" t="s">
        <v>1687</v>
      </c>
    </row>
    <row r="986" s="7" customFormat="true" ht="18" hidden="false" customHeight="true" outlineLevel="0" collapsed="false">
      <c r="A986" s="1" t="n">
        <v>985</v>
      </c>
      <c r="B986" s="18" t="s">
        <v>1713</v>
      </c>
      <c r="C986" s="19" t="s">
        <v>1682</v>
      </c>
      <c r="D986" s="20" t="s">
        <v>1714</v>
      </c>
      <c r="E986" s="80" t="s">
        <v>1760</v>
      </c>
      <c r="F986" s="82" t="s">
        <v>1761</v>
      </c>
      <c r="G986" s="80"/>
      <c r="H986" s="2" t="s">
        <v>1686</v>
      </c>
      <c r="I986" s="18" t="s">
        <v>1687</v>
      </c>
    </row>
    <row r="987" s="7" customFormat="true" ht="18" hidden="false" customHeight="true" outlineLevel="0" collapsed="false">
      <c r="A987" s="1" t="n">
        <v>986</v>
      </c>
      <c r="B987" s="18" t="s">
        <v>1713</v>
      </c>
      <c r="C987" s="19" t="s">
        <v>1682</v>
      </c>
      <c r="D987" s="20" t="s">
        <v>1714</v>
      </c>
      <c r="E987" s="80" t="s">
        <v>1762</v>
      </c>
      <c r="F987" s="82" t="s">
        <v>1761</v>
      </c>
      <c r="G987" s="80"/>
      <c r="H987" s="2" t="s">
        <v>1686</v>
      </c>
      <c r="I987" s="18" t="s">
        <v>1687</v>
      </c>
    </row>
    <row r="988" s="7" customFormat="true" ht="18" hidden="false" customHeight="true" outlineLevel="0" collapsed="false">
      <c r="A988" s="1" t="n">
        <v>987</v>
      </c>
      <c r="B988" s="18" t="s">
        <v>1713</v>
      </c>
      <c r="C988" s="19" t="s">
        <v>1682</v>
      </c>
      <c r="D988" s="20" t="s">
        <v>1714</v>
      </c>
      <c r="E988" s="80" t="s">
        <v>1763</v>
      </c>
      <c r="F988" s="82" t="s">
        <v>1761</v>
      </c>
      <c r="G988" s="80"/>
      <c r="H988" s="2" t="s">
        <v>1686</v>
      </c>
      <c r="I988" s="18" t="s">
        <v>1687</v>
      </c>
    </row>
    <row r="989" s="7" customFormat="true" ht="18" hidden="false" customHeight="true" outlineLevel="0" collapsed="false">
      <c r="A989" s="1" t="n">
        <v>988</v>
      </c>
      <c r="B989" s="18" t="s">
        <v>1713</v>
      </c>
      <c r="C989" s="19" t="s">
        <v>1682</v>
      </c>
      <c r="D989" s="20" t="s">
        <v>1714</v>
      </c>
      <c r="E989" s="80" t="s">
        <v>1764</v>
      </c>
      <c r="F989" s="82" t="s">
        <v>1761</v>
      </c>
      <c r="G989" s="80"/>
      <c r="H989" s="2" t="s">
        <v>1686</v>
      </c>
      <c r="I989" s="18" t="s">
        <v>1687</v>
      </c>
    </row>
    <row r="990" s="7" customFormat="true" ht="18" hidden="false" customHeight="true" outlineLevel="0" collapsed="false">
      <c r="A990" s="1" t="n">
        <v>989</v>
      </c>
      <c r="B990" s="18" t="s">
        <v>1713</v>
      </c>
      <c r="C990" s="19" t="s">
        <v>1682</v>
      </c>
      <c r="D990" s="20" t="s">
        <v>1714</v>
      </c>
      <c r="E990" s="80" t="s">
        <v>1765</v>
      </c>
      <c r="F990" s="82" t="s">
        <v>1761</v>
      </c>
      <c r="G990" s="80"/>
      <c r="H990" s="2" t="s">
        <v>1686</v>
      </c>
      <c r="I990" s="18" t="s">
        <v>1687</v>
      </c>
    </row>
    <row r="991" s="7" customFormat="true" ht="18" hidden="false" customHeight="true" outlineLevel="0" collapsed="false">
      <c r="A991" s="1" t="n">
        <v>990</v>
      </c>
      <c r="B991" s="18" t="s">
        <v>1713</v>
      </c>
      <c r="C991" s="19" t="s">
        <v>1682</v>
      </c>
      <c r="D991" s="20" t="s">
        <v>1714</v>
      </c>
      <c r="E991" s="80" t="s">
        <v>1766</v>
      </c>
      <c r="F991" s="82" t="s">
        <v>1757</v>
      </c>
      <c r="G991" s="80"/>
      <c r="H991" s="2" t="s">
        <v>1686</v>
      </c>
      <c r="I991" s="18" t="s">
        <v>1687</v>
      </c>
    </row>
    <row r="992" s="7" customFormat="true" ht="18" hidden="false" customHeight="true" outlineLevel="0" collapsed="false">
      <c r="A992" s="1" t="n">
        <v>991</v>
      </c>
      <c r="B992" s="18" t="s">
        <v>1713</v>
      </c>
      <c r="C992" s="19" t="s">
        <v>1682</v>
      </c>
      <c r="D992" s="20" t="s">
        <v>1714</v>
      </c>
      <c r="E992" s="80" t="s">
        <v>1767</v>
      </c>
      <c r="F992" s="82" t="s">
        <v>1757</v>
      </c>
      <c r="G992" s="80"/>
      <c r="H992" s="2" t="s">
        <v>1686</v>
      </c>
      <c r="I992" s="18" t="s">
        <v>1687</v>
      </c>
    </row>
    <row r="993" s="7" customFormat="true" ht="18" hidden="false" customHeight="true" outlineLevel="0" collapsed="false">
      <c r="A993" s="1" t="n">
        <v>992</v>
      </c>
      <c r="B993" s="18" t="s">
        <v>1713</v>
      </c>
      <c r="C993" s="19" t="s">
        <v>1682</v>
      </c>
      <c r="D993" s="20" t="s">
        <v>1714</v>
      </c>
      <c r="E993" s="80" t="s">
        <v>1768</v>
      </c>
      <c r="F993" s="82" t="s">
        <v>1757</v>
      </c>
      <c r="G993" s="80"/>
      <c r="H993" s="2" t="s">
        <v>1686</v>
      </c>
      <c r="I993" s="18" t="s">
        <v>1687</v>
      </c>
    </row>
    <row r="994" s="7" customFormat="true" ht="18" hidden="false" customHeight="true" outlineLevel="0" collapsed="false">
      <c r="A994" s="1" t="n">
        <v>993</v>
      </c>
      <c r="B994" s="18" t="s">
        <v>1713</v>
      </c>
      <c r="C994" s="19" t="s">
        <v>1682</v>
      </c>
      <c r="D994" s="20" t="s">
        <v>1714</v>
      </c>
      <c r="E994" s="80" t="s">
        <v>1769</v>
      </c>
      <c r="F994" s="82" t="s">
        <v>1757</v>
      </c>
      <c r="G994" s="80"/>
      <c r="H994" s="2" t="s">
        <v>1686</v>
      </c>
      <c r="I994" s="18" t="s">
        <v>1687</v>
      </c>
    </row>
    <row r="995" s="7" customFormat="true" ht="18" hidden="false" customHeight="true" outlineLevel="0" collapsed="false">
      <c r="A995" s="1" t="n">
        <v>994</v>
      </c>
      <c r="B995" s="18" t="s">
        <v>1713</v>
      </c>
      <c r="C995" s="19" t="s">
        <v>1682</v>
      </c>
      <c r="D995" s="20" t="s">
        <v>1714</v>
      </c>
      <c r="E995" s="80" t="s">
        <v>1770</v>
      </c>
      <c r="F995" s="82" t="s">
        <v>1761</v>
      </c>
      <c r="G995" s="80"/>
      <c r="H995" s="2" t="s">
        <v>1686</v>
      </c>
      <c r="I995" s="18" t="s">
        <v>1687</v>
      </c>
    </row>
    <row r="996" s="7" customFormat="true" ht="18" hidden="false" customHeight="true" outlineLevel="0" collapsed="false">
      <c r="A996" s="1" t="n">
        <v>995</v>
      </c>
      <c r="B996" s="18" t="s">
        <v>1713</v>
      </c>
      <c r="C996" s="19" t="s">
        <v>1682</v>
      </c>
      <c r="D996" s="20" t="s">
        <v>1714</v>
      </c>
      <c r="E996" s="80" t="s">
        <v>1771</v>
      </c>
      <c r="F996" s="82" t="s">
        <v>1757</v>
      </c>
      <c r="G996" s="80"/>
      <c r="H996" s="2" t="s">
        <v>1686</v>
      </c>
      <c r="I996" s="18" t="s">
        <v>1687</v>
      </c>
    </row>
    <row r="997" s="7" customFormat="true" ht="18" hidden="false" customHeight="true" outlineLevel="0" collapsed="false">
      <c r="A997" s="1" t="n">
        <v>996</v>
      </c>
      <c r="B997" s="18" t="s">
        <v>1713</v>
      </c>
      <c r="C997" s="19" t="s">
        <v>1682</v>
      </c>
      <c r="D997" s="20" t="s">
        <v>1714</v>
      </c>
      <c r="E997" s="80" t="s">
        <v>1772</v>
      </c>
      <c r="F997" s="82" t="s">
        <v>1757</v>
      </c>
      <c r="G997" s="80"/>
      <c r="H997" s="2" t="s">
        <v>1686</v>
      </c>
      <c r="I997" s="18" t="s">
        <v>1687</v>
      </c>
    </row>
    <row r="998" s="7" customFormat="true" ht="18" hidden="false" customHeight="true" outlineLevel="0" collapsed="false">
      <c r="A998" s="1" t="n">
        <v>997</v>
      </c>
      <c r="B998" s="18" t="s">
        <v>1713</v>
      </c>
      <c r="C998" s="19" t="s">
        <v>1682</v>
      </c>
      <c r="D998" s="20" t="s">
        <v>1714</v>
      </c>
      <c r="E998" s="80" t="s">
        <v>1773</v>
      </c>
      <c r="F998" s="82" t="s">
        <v>1696</v>
      </c>
      <c r="G998" s="80"/>
      <c r="H998" s="2" t="s">
        <v>1686</v>
      </c>
      <c r="I998" s="18" t="s">
        <v>1687</v>
      </c>
    </row>
    <row r="999" s="7" customFormat="true" ht="18" hidden="false" customHeight="true" outlineLevel="0" collapsed="false">
      <c r="A999" s="1" t="n">
        <v>998</v>
      </c>
      <c r="B999" s="18" t="s">
        <v>1713</v>
      </c>
      <c r="C999" s="19" t="s">
        <v>1682</v>
      </c>
      <c r="D999" s="20" t="s">
        <v>1714</v>
      </c>
      <c r="E999" s="83" t="s">
        <v>1774</v>
      </c>
      <c r="F999" s="82" t="s">
        <v>1696</v>
      </c>
      <c r="G999" s="80"/>
      <c r="H999" s="2" t="s">
        <v>1686</v>
      </c>
      <c r="I999" s="18" t="s">
        <v>1687</v>
      </c>
    </row>
    <row r="1000" s="7" customFormat="true" ht="18" hidden="false" customHeight="true" outlineLevel="0" collapsed="false">
      <c r="A1000" s="1" t="n">
        <v>999</v>
      </c>
      <c r="B1000" s="18" t="s">
        <v>1713</v>
      </c>
      <c r="C1000" s="19" t="s">
        <v>1682</v>
      </c>
      <c r="D1000" s="20" t="s">
        <v>1714</v>
      </c>
      <c r="E1000" s="80" t="s">
        <v>1775</v>
      </c>
      <c r="F1000" s="82" t="s">
        <v>1696</v>
      </c>
      <c r="G1000" s="80"/>
      <c r="H1000" s="2" t="s">
        <v>1686</v>
      </c>
      <c r="I1000" s="18" t="s">
        <v>1687</v>
      </c>
    </row>
    <row r="1001" s="7" customFormat="true" ht="18" hidden="false" customHeight="true" outlineLevel="0" collapsed="false">
      <c r="A1001" s="1" t="n">
        <v>1000</v>
      </c>
      <c r="B1001" s="18" t="s">
        <v>1713</v>
      </c>
      <c r="C1001" s="19" t="s">
        <v>1682</v>
      </c>
      <c r="D1001" s="20" t="s">
        <v>1714</v>
      </c>
      <c r="E1001" s="80" t="s">
        <v>1776</v>
      </c>
      <c r="F1001" s="82" t="s">
        <v>1696</v>
      </c>
      <c r="G1001" s="80"/>
      <c r="H1001" s="2" t="s">
        <v>1686</v>
      </c>
      <c r="I1001" s="18" t="s">
        <v>1687</v>
      </c>
    </row>
    <row r="1002" s="7" customFormat="true" ht="18" hidden="false" customHeight="true" outlineLevel="0" collapsed="false">
      <c r="A1002" s="1" t="n">
        <v>1001</v>
      </c>
      <c r="B1002" s="18" t="s">
        <v>1713</v>
      </c>
      <c r="C1002" s="19" t="s">
        <v>1682</v>
      </c>
      <c r="D1002" s="20" t="s">
        <v>1714</v>
      </c>
      <c r="E1002" s="80" t="s">
        <v>1777</v>
      </c>
      <c r="F1002" s="82" t="s">
        <v>1696</v>
      </c>
      <c r="G1002" s="80"/>
      <c r="H1002" s="2" t="s">
        <v>1686</v>
      </c>
      <c r="I1002" s="18" t="s">
        <v>1687</v>
      </c>
    </row>
    <row r="1003" s="7" customFormat="true" ht="18" hidden="false" customHeight="true" outlineLevel="0" collapsed="false">
      <c r="A1003" s="1" t="n">
        <v>1002</v>
      </c>
      <c r="B1003" s="18" t="s">
        <v>1713</v>
      </c>
      <c r="C1003" s="19" t="s">
        <v>1682</v>
      </c>
      <c r="D1003" s="20" t="s">
        <v>1714</v>
      </c>
      <c r="E1003" s="80" t="s">
        <v>1778</v>
      </c>
      <c r="F1003" s="82" t="s">
        <v>1696</v>
      </c>
      <c r="G1003" s="80"/>
      <c r="H1003" s="2" t="s">
        <v>1686</v>
      </c>
      <c r="I1003" s="18" t="s">
        <v>1687</v>
      </c>
    </row>
    <row r="1004" s="7" customFormat="true" ht="18" hidden="false" customHeight="true" outlineLevel="0" collapsed="false">
      <c r="A1004" s="1" t="n">
        <v>1003</v>
      </c>
      <c r="B1004" s="18" t="s">
        <v>1713</v>
      </c>
      <c r="C1004" s="19" t="s">
        <v>1682</v>
      </c>
      <c r="D1004" s="20" t="s">
        <v>1714</v>
      </c>
      <c r="E1004" s="80" t="s">
        <v>1779</v>
      </c>
      <c r="F1004" s="82" t="s">
        <v>1780</v>
      </c>
      <c r="G1004" s="80"/>
      <c r="H1004" s="2" t="s">
        <v>1686</v>
      </c>
      <c r="I1004" s="18" t="s">
        <v>1687</v>
      </c>
    </row>
    <row r="1005" s="7" customFormat="true" ht="18" hidden="false" customHeight="true" outlineLevel="0" collapsed="false">
      <c r="A1005" s="1" t="n">
        <v>1004</v>
      </c>
      <c r="B1005" s="18" t="s">
        <v>1713</v>
      </c>
      <c r="C1005" s="19" t="s">
        <v>1682</v>
      </c>
      <c r="D1005" s="20" t="s">
        <v>1714</v>
      </c>
      <c r="E1005" s="80" t="s">
        <v>1781</v>
      </c>
      <c r="F1005" s="82" t="s">
        <v>1696</v>
      </c>
      <c r="G1005" s="80"/>
      <c r="H1005" s="2" t="s">
        <v>1686</v>
      </c>
      <c r="I1005" s="18" t="s">
        <v>1687</v>
      </c>
    </row>
    <row r="1006" s="7" customFormat="true" ht="18" hidden="false" customHeight="true" outlineLevel="0" collapsed="false">
      <c r="A1006" s="1" t="n">
        <v>1005</v>
      </c>
      <c r="B1006" s="18" t="s">
        <v>1713</v>
      </c>
      <c r="C1006" s="19" t="s">
        <v>1682</v>
      </c>
      <c r="D1006" s="20" t="s">
        <v>1714</v>
      </c>
      <c r="E1006" s="80" t="s">
        <v>1782</v>
      </c>
      <c r="F1006" s="82" t="s">
        <v>1696</v>
      </c>
      <c r="G1006" s="80"/>
      <c r="H1006" s="2" t="s">
        <v>1686</v>
      </c>
      <c r="I1006" s="18" t="s">
        <v>1687</v>
      </c>
    </row>
    <row r="1007" s="7" customFormat="true" ht="18" hidden="false" customHeight="true" outlineLevel="0" collapsed="false">
      <c r="A1007" s="1" t="n">
        <v>1006</v>
      </c>
      <c r="B1007" s="18" t="s">
        <v>1713</v>
      </c>
      <c r="C1007" s="19" t="s">
        <v>1682</v>
      </c>
      <c r="D1007" s="20" t="s">
        <v>1714</v>
      </c>
      <c r="E1007" s="80" t="s">
        <v>1783</v>
      </c>
      <c r="F1007" s="82" t="s">
        <v>1696</v>
      </c>
      <c r="G1007" s="80"/>
      <c r="H1007" s="2" t="s">
        <v>1686</v>
      </c>
      <c r="I1007" s="18" t="s">
        <v>1687</v>
      </c>
    </row>
    <row r="1008" s="7" customFormat="true" ht="18" hidden="false" customHeight="true" outlineLevel="0" collapsed="false">
      <c r="A1008" s="1" t="n">
        <v>1007</v>
      </c>
      <c r="B1008" s="18" t="s">
        <v>1713</v>
      </c>
      <c r="C1008" s="19" t="s">
        <v>1682</v>
      </c>
      <c r="D1008" s="20" t="s">
        <v>1714</v>
      </c>
      <c r="E1008" s="80" t="s">
        <v>1784</v>
      </c>
      <c r="F1008" s="82" t="s">
        <v>1785</v>
      </c>
      <c r="G1008" s="80"/>
      <c r="H1008" s="2" t="s">
        <v>1686</v>
      </c>
      <c r="I1008" s="18" t="s">
        <v>1687</v>
      </c>
    </row>
    <row r="1009" s="7" customFormat="true" ht="18" hidden="false" customHeight="true" outlineLevel="0" collapsed="false">
      <c r="A1009" s="1" t="n">
        <v>1008</v>
      </c>
      <c r="B1009" s="18" t="s">
        <v>1713</v>
      </c>
      <c r="C1009" s="19" t="s">
        <v>1682</v>
      </c>
      <c r="D1009" s="20" t="s">
        <v>1714</v>
      </c>
      <c r="E1009" s="83" t="s">
        <v>1786</v>
      </c>
      <c r="F1009" s="82" t="s">
        <v>1696</v>
      </c>
      <c r="G1009" s="80"/>
      <c r="H1009" s="2" t="s">
        <v>1686</v>
      </c>
      <c r="I1009" s="18" t="s">
        <v>1687</v>
      </c>
    </row>
    <row r="1010" s="7" customFormat="true" ht="18" hidden="false" customHeight="true" outlineLevel="0" collapsed="false">
      <c r="A1010" s="1" t="n">
        <v>1009</v>
      </c>
      <c r="B1010" s="18" t="s">
        <v>1713</v>
      </c>
      <c r="C1010" s="19" t="s">
        <v>1682</v>
      </c>
      <c r="D1010" s="20" t="s">
        <v>1714</v>
      </c>
      <c r="E1010" s="80" t="s">
        <v>1787</v>
      </c>
      <c r="F1010" s="82" t="s">
        <v>1696</v>
      </c>
      <c r="G1010" s="80"/>
      <c r="H1010" s="2" t="s">
        <v>1686</v>
      </c>
      <c r="I1010" s="18" t="s">
        <v>1687</v>
      </c>
    </row>
    <row r="1011" s="7" customFormat="true" ht="18" hidden="false" customHeight="true" outlineLevel="0" collapsed="false">
      <c r="A1011" s="1" t="n">
        <v>1010</v>
      </c>
      <c r="B1011" s="18" t="s">
        <v>1713</v>
      </c>
      <c r="C1011" s="19" t="s">
        <v>1682</v>
      </c>
      <c r="D1011" s="20" t="s">
        <v>1714</v>
      </c>
      <c r="E1011" s="80" t="s">
        <v>1788</v>
      </c>
      <c r="F1011" s="82" t="s">
        <v>1696</v>
      </c>
      <c r="G1011" s="80"/>
      <c r="H1011" s="2" t="s">
        <v>1686</v>
      </c>
      <c r="I1011" s="18" t="s">
        <v>1687</v>
      </c>
    </row>
    <row r="1012" s="7" customFormat="true" ht="18" hidden="false" customHeight="true" outlineLevel="0" collapsed="false">
      <c r="A1012" s="1" t="n">
        <v>1011</v>
      </c>
      <c r="B1012" s="18" t="s">
        <v>1713</v>
      </c>
      <c r="C1012" s="19" t="s">
        <v>1682</v>
      </c>
      <c r="D1012" s="20" t="s">
        <v>1714</v>
      </c>
      <c r="E1012" s="80" t="s">
        <v>1789</v>
      </c>
      <c r="F1012" s="82" t="s">
        <v>1696</v>
      </c>
      <c r="G1012" s="80"/>
      <c r="H1012" s="2" t="s">
        <v>1686</v>
      </c>
      <c r="I1012" s="18" t="s">
        <v>1687</v>
      </c>
    </row>
    <row r="1013" s="7" customFormat="true" ht="18" hidden="false" customHeight="true" outlineLevel="0" collapsed="false">
      <c r="A1013" s="1" t="n">
        <v>1012</v>
      </c>
      <c r="B1013" s="18" t="s">
        <v>1713</v>
      </c>
      <c r="C1013" s="19" t="s">
        <v>1682</v>
      </c>
      <c r="D1013" s="20" t="s">
        <v>1714</v>
      </c>
      <c r="E1013" s="80" t="s">
        <v>1790</v>
      </c>
      <c r="F1013" s="82" t="s">
        <v>1696</v>
      </c>
      <c r="G1013" s="80"/>
      <c r="H1013" s="2" t="s">
        <v>1686</v>
      </c>
      <c r="I1013" s="18" t="s">
        <v>1687</v>
      </c>
    </row>
    <row r="1014" s="7" customFormat="true" ht="18" hidden="false" customHeight="true" outlineLevel="0" collapsed="false">
      <c r="A1014" s="1" t="n">
        <v>1013</v>
      </c>
      <c r="B1014" s="18" t="s">
        <v>1713</v>
      </c>
      <c r="C1014" s="19" t="s">
        <v>1682</v>
      </c>
      <c r="D1014" s="20" t="s">
        <v>1714</v>
      </c>
      <c r="E1014" s="80" t="s">
        <v>1791</v>
      </c>
      <c r="F1014" s="82" t="s">
        <v>1696</v>
      </c>
      <c r="G1014" s="80"/>
      <c r="H1014" s="2" t="s">
        <v>1686</v>
      </c>
      <c r="I1014" s="18" t="s">
        <v>1687</v>
      </c>
    </row>
    <row r="1015" s="7" customFormat="true" ht="18" hidden="false" customHeight="true" outlineLevel="0" collapsed="false">
      <c r="A1015" s="1" t="n">
        <v>1014</v>
      </c>
      <c r="B1015" s="18" t="s">
        <v>1713</v>
      </c>
      <c r="C1015" s="19" t="s">
        <v>1682</v>
      </c>
      <c r="D1015" s="20" t="s">
        <v>1714</v>
      </c>
      <c r="E1015" s="80" t="s">
        <v>1792</v>
      </c>
      <c r="F1015" s="82" t="s">
        <v>1696</v>
      </c>
      <c r="G1015" s="80"/>
      <c r="H1015" s="2" t="s">
        <v>1686</v>
      </c>
      <c r="I1015" s="18" t="s">
        <v>1687</v>
      </c>
    </row>
    <row r="1016" s="7" customFormat="true" ht="18" hidden="false" customHeight="true" outlineLevel="0" collapsed="false">
      <c r="A1016" s="1" t="n">
        <v>1015</v>
      </c>
      <c r="B1016" s="18" t="s">
        <v>1713</v>
      </c>
      <c r="C1016" s="19" t="s">
        <v>1682</v>
      </c>
      <c r="D1016" s="20" t="s">
        <v>1714</v>
      </c>
      <c r="E1016" s="80" t="s">
        <v>1792</v>
      </c>
      <c r="F1016" s="82" t="s">
        <v>1761</v>
      </c>
      <c r="G1016" s="80"/>
      <c r="H1016" s="2" t="s">
        <v>1686</v>
      </c>
      <c r="I1016" s="18" t="s">
        <v>1687</v>
      </c>
    </row>
    <row r="1017" s="7" customFormat="true" ht="18" hidden="false" customHeight="true" outlineLevel="0" collapsed="false">
      <c r="A1017" s="1" t="n">
        <v>1016</v>
      </c>
      <c r="B1017" s="18" t="s">
        <v>1713</v>
      </c>
      <c r="C1017" s="19" t="s">
        <v>1682</v>
      </c>
      <c r="D1017" s="20" t="s">
        <v>1714</v>
      </c>
      <c r="E1017" s="82" t="s">
        <v>1793</v>
      </c>
      <c r="F1017" s="82" t="s">
        <v>1696</v>
      </c>
      <c r="G1017" s="80"/>
      <c r="H1017" s="2" t="s">
        <v>1686</v>
      </c>
      <c r="I1017" s="18" t="s">
        <v>1687</v>
      </c>
    </row>
    <row r="1018" s="7" customFormat="true" ht="18" hidden="false" customHeight="true" outlineLevel="0" collapsed="false">
      <c r="A1018" s="1" t="n">
        <v>1017</v>
      </c>
      <c r="B1018" s="18" t="s">
        <v>1713</v>
      </c>
      <c r="C1018" s="19" t="s">
        <v>1682</v>
      </c>
      <c r="D1018" s="20" t="s">
        <v>1714</v>
      </c>
      <c r="E1018" s="82" t="s">
        <v>1794</v>
      </c>
      <c r="F1018" s="82" t="s">
        <v>1696</v>
      </c>
      <c r="G1018" s="80"/>
      <c r="H1018" s="2" t="s">
        <v>1686</v>
      </c>
      <c r="I1018" s="18" t="s">
        <v>1687</v>
      </c>
    </row>
    <row r="1019" s="7" customFormat="true" ht="18" hidden="false" customHeight="true" outlineLevel="0" collapsed="false">
      <c r="A1019" s="1" t="n">
        <v>1018</v>
      </c>
      <c r="B1019" s="18" t="s">
        <v>1713</v>
      </c>
      <c r="C1019" s="19" t="s">
        <v>1682</v>
      </c>
      <c r="D1019" s="20" t="s">
        <v>1714</v>
      </c>
      <c r="E1019" s="80" t="s">
        <v>1795</v>
      </c>
      <c r="F1019" s="82" t="s">
        <v>1696</v>
      </c>
      <c r="G1019" s="80"/>
      <c r="H1019" s="2" t="s">
        <v>1686</v>
      </c>
      <c r="I1019" s="18" t="s">
        <v>1687</v>
      </c>
    </row>
    <row r="1020" s="7" customFormat="true" ht="18" hidden="false" customHeight="true" outlineLevel="0" collapsed="false">
      <c r="A1020" s="1" t="n">
        <v>1019</v>
      </c>
      <c r="B1020" s="18" t="s">
        <v>1713</v>
      </c>
      <c r="C1020" s="19" t="s">
        <v>1682</v>
      </c>
      <c r="D1020" s="20" t="s">
        <v>1714</v>
      </c>
      <c r="E1020" s="80" t="s">
        <v>1796</v>
      </c>
      <c r="F1020" s="82" t="s">
        <v>1696</v>
      </c>
      <c r="G1020" s="80"/>
      <c r="H1020" s="2" t="s">
        <v>1686</v>
      </c>
      <c r="I1020" s="18" t="s">
        <v>1687</v>
      </c>
    </row>
    <row r="1021" s="7" customFormat="true" ht="18" hidden="false" customHeight="true" outlineLevel="0" collapsed="false">
      <c r="A1021" s="1" t="n">
        <v>1020</v>
      </c>
      <c r="B1021" s="18" t="s">
        <v>1713</v>
      </c>
      <c r="C1021" s="19" t="s">
        <v>1682</v>
      </c>
      <c r="D1021" s="20" t="s">
        <v>1714</v>
      </c>
      <c r="E1021" s="80" t="s">
        <v>1797</v>
      </c>
      <c r="F1021" s="82" t="s">
        <v>1696</v>
      </c>
      <c r="G1021" s="80"/>
      <c r="H1021" s="2" t="s">
        <v>1686</v>
      </c>
      <c r="I1021" s="18" t="s">
        <v>1687</v>
      </c>
    </row>
    <row r="1022" s="7" customFormat="true" ht="18" hidden="false" customHeight="true" outlineLevel="0" collapsed="false">
      <c r="A1022" s="1" t="n">
        <v>1021</v>
      </c>
      <c r="B1022" s="18" t="s">
        <v>1713</v>
      </c>
      <c r="C1022" s="19" t="s">
        <v>1682</v>
      </c>
      <c r="D1022" s="20" t="s">
        <v>1714</v>
      </c>
      <c r="E1022" s="80" t="s">
        <v>1798</v>
      </c>
      <c r="F1022" s="82" t="s">
        <v>1696</v>
      </c>
      <c r="G1022" s="80"/>
      <c r="H1022" s="2" t="s">
        <v>1686</v>
      </c>
      <c r="I1022" s="18" t="s">
        <v>1687</v>
      </c>
    </row>
    <row r="1023" s="7" customFormat="true" ht="18" hidden="false" customHeight="true" outlineLevel="0" collapsed="false">
      <c r="A1023" s="1" t="n">
        <v>1022</v>
      </c>
      <c r="B1023" s="18" t="s">
        <v>1713</v>
      </c>
      <c r="C1023" s="19" t="s">
        <v>1682</v>
      </c>
      <c r="D1023" s="20" t="s">
        <v>1714</v>
      </c>
      <c r="E1023" s="80" t="s">
        <v>1799</v>
      </c>
      <c r="F1023" s="82" t="s">
        <v>1696</v>
      </c>
      <c r="G1023" s="80"/>
      <c r="H1023" s="2" t="s">
        <v>1686</v>
      </c>
      <c r="I1023" s="18" t="s">
        <v>1687</v>
      </c>
    </row>
    <row r="1024" s="7" customFormat="true" ht="18" hidden="false" customHeight="true" outlineLevel="0" collapsed="false">
      <c r="A1024" s="1" t="n">
        <v>1023</v>
      </c>
      <c r="B1024" s="18" t="s">
        <v>1713</v>
      </c>
      <c r="C1024" s="19" t="s">
        <v>1682</v>
      </c>
      <c r="D1024" s="20" t="s">
        <v>1714</v>
      </c>
      <c r="E1024" s="80" t="s">
        <v>1800</v>
      </c>
      <c r="F1024" s="82" t="s">
        <v>1696</v>
      </c>
      <c r="G1024" s="80"/>
      <c r="H1024" s="2" t="s">
        <v>1686</v>
      </c>
      <c r="I1024" s="18" t="s">
        <v>1687</v>
      </c>
    </row>
    <row r="1025" s="7" customFormat="true" ht="18" hidden="false" customHeight="true" outlineLevel="0" collapsed="false">
      <c r="A1025" s="1" t="n">
        <v>1024</v>
      </c>
      <c r="B1025" s="18" t="s">
        <v>1713</v>
      </c>
      <c r="C1025" s="19" t="s">
        <v>1682</v>
      </c>
      <c r="D1025" s="20" t="s">
        <v>1714</v>
      </c>
      <c r="E1025" s="80" t="s">
        <v>1801</v>
      </c>
      <c r="F1025" s="82" t="s">
        <v>1696</v>
      </c>
      <c r="G1025" s="80"/>
      <c r="H1025" s="2" t="s">
        <v>1686</v>
      </c>
      <c r="I1025" s="18" t="s">
        <v>1687</v>
      </c>
    </row>
    <row r="1026" s="7" customFormat="true" ht="18" hidden="false" customHeight="true" outlineLevel="0" collapsed="false">
      <c r="A1026" s="1" t="n">
        <v>1025</v>
      </c>
      <c r="B1026" s="18" t="s">
        <v>1713</v>
      </c>
      <c r="C1026" s="19" t="s">
        <v>1682</v>
      </c>
      <c r="D1026" s="20" t="s">
        <v>1714</v>
      </c>
      <c r="E1026" s="80" t="s">
        <v>1802</v>
      </c>
      <c r="F1026" s="82" t="s">
        <v>1696</v>
      </c>
      <c r="G1026" s="80"/>
      <c r="H1026" s="2" t="s">
        <v>1686</v>
      </c>
      <c r="I1026" s="18" t="s">
        <v>1687</v>
      </c>
    </row>
    <row r="1027" s="7" customFormat="true" ht="18" hidden="false" customHeight="true" outlineLevel="0" collapsed="false">
      <c r="A1027" s="1" t="n">
        <v>1026</v>
      </c>
      <c r="B1027" s="18" t="s">
        <v>1713</v>
      </c>
      <c r="C1027" s="19" t="s">
        <v>1682</v>
      </c>
      <c r="D1027" s="20" t="s">
        <v>1714</v>
      </c>
      <c r="E1027" s="80" t="s">
        <v>1803</v>
      </c>
      <c r="F1027" s="82" t="s">
        <v>1696</v>
      </c>
      <c r="G1027" s="80"/>
      <c r="H1027" s="2" t="s">
        <v>1686</v>
      </c>
      <c r="I1027" s="18" t="s">
        <v>1687</v>
      </c>
    </row>
    <row r="1028" s="7" customFormat="true" ht="18" hidden="false" customHeight="true" outlineLevel="0" collapsed="false">
      <c r="A1028" s="1" t="n">
        <v>1027</v>
      </c>
      <c r="B1028" s="18" t="s">
        <v>1713</v>
      </c>
      <c r="C1028" s="19" t="s">
        <v>1682</v>
      </c>
      <c r="D1028" s="20" t="s">
        <v>1714</v>
      </c>
      <c r="E1028" s="82" t="s">
        <v>1804</v>
      </c>
      <c r="F1028" s="82" t="s">
        <v>1696</v>
      </c>
      <c r="G1028" s="80"/>
      <c r="H1028" s="2" t="s">
        <v>1686</v>
      </c>
      <c r="I1028" s="18" t="s">
        <v>1687</v>
      </c>
    </row>
    <row r="1029" s="7" customFormat="true" ht="18" hidden="false" customHeight="true" outlineLevel="0" collapsed="false">
      <c r="A1029" s="1" t="n">
        <v>1028</v>
      </c>
      <c r="B1029" s="18" t="s">
        <v>1713</v>
      </c>
      <c r="C1029" s="19" t="s">
        <v>1682</v>
      </c>
      <c r="D1029" s="20" t="s">
        <v>1714</v>
      </c>
      <c r="E1029" s="80" t="s">
        <v>1805</v>
      </c>
      <c r="F1029" s="82" t="s">
        <v>1696</v>
      </c>
      <c r="G1029" s="80"/>
      <c r="H1029" s="2" t="s">
        <v>1686</v>
      </c>
      <c r="I1029" s="18" t="s">
        <v>1687</v>
      </c>
    </row>
    <row r="1030" s="7" customFormat="true" ht="18" hidden="false" customHeight="true" outlineLevel="0" collapsed="false">
      <c r="A1030" s="1" t="n">
        <v>1029</v>
      </c>
      <c r="B1030" s="18" t="s">
        <v>1713</v>
      </c>
      <c r="C1030" s="19" t="s">
        <v>1682</v>
      </c>
      <c r="D1030" s="20" t="s">
        <v>1714</v>
      </c>
      <c r="E1030" s="80" t="s">
        <v>1806</v>
      </c>
      <c r="F1030" s="82" t="s">
        <v>1696</v>
      </c>
      <c r="G1030" s="80"/>
      <c r="H1030" s="2" t="s">
        <v>1686</v>
      </c>
      <c r="I1030" s="18" t="s">
        <v>1687</v>
      </c>
    </row>
    <row r="1031" s="7" customFormat="true" ht="18" hidden="false" customHeight="true" outlineLevel="0" collapsed="false">
      <c r="A1031" s="1" t="n">
        <v>1030</v>
      </c>
      <c r="B1031" s="18" t="s">
        <v>1713</v>
      </c>
      <c r="C1031" s="19" t="s">
        <v>1682</v>
      </c>
      <c r="D1031" s="20" t="s">
        <v>1714</v>
      </c>
      <c r="E1031" s="80" t="s">
        <v>1807</v>
      </c>
      <c r="F1031" s="82" t="s">
        <v>1696</v>
      </c>
      <c r="G1031" s="80"/>
      <c r="H1031" s="2" t="s">
        <v>1686</v>
      </c>
      <c r="I1031" s="18" t="s">
        <v>1687</v>
      </c>
    </row>
    <row r="1032" s="7" customFormat="true" ht="18" hidden="false" customHeight="true" outlineLevel="0" collapsed="false">
      <c r="A1032" s="1" t="n">
        <v>1031</v>
      </c>
      <c r="B1032" s="18" t="s">
        <v>1713</v>
      </c>
      <c r="C1032" s="19" t="s">
        <v>1682</v>
      </c>
      <c r="D1032" s="20" t="s">
        <v>1714</v>
      </c>
      <c r="E1032" s="80" t="s">
        <v>1808</v>
      </c>
      <c r="F1032" s="82" t="s">
        <v>1696</v>
      </c>
      <c r="G1032" s="80"/>
      <c r="H1032" s="2" t="s">
        <v>1686</v>
      </c>
      <c r="I1032" s="18" t="s">
        <v>1687</v>
      </c>
    </row>
    <row r="1033" s="7" customFormat="true" ht="18" hidden="false" customHeight="true" outlineLevel="0" collapsed="false">
      <c r="A1033" s="1" t="n">
        <v>1032</v>
      </c>
      <c r="B1033" s="18" t="s">
        <v>1713</v>
      </c>
      <c r="C1033" s="19" t="s">
        <v>1682</v>
      </c>
      <c r="D1033" s="20" t="s">
        <v>1714</v>
      </c>
      <c r="E1033" s="80" t="s">
        <v>1809</v>
      </c>
      <c r="F1033" s="82" t="s">
        <v>1696</v>
      </c>
      <c r="G1033" s="80"/>
      <c r="H1033" s="2" t="s">
        <v>1686</v>
      </c>
      <c r="I1033" s="18" t="s">
        <v>1687</v>
      </c>
    </row>
    <row r="1034" s="7" customFormat="true" ht="18" hidden="false" customHeight="true" outlineLevel="0" collapsed="false">
      <c r="A1034" s="1" t="n">
        <v>1033</v>
      </c>
      <c r="B1034" s="18" t="s">
        <v>1713</v>
      </c>
      <c r="C1034" s="19" t="s">
        <v>1682</v>
      </c>
      <c r="D1034" s="20" t="s">
        <v>1714</v>
      </c>
      <c r="E1034" s="80" t="s">
        <v>1810</v>
      </c>
      <c r="F1034" s="82" t="s">
        <v>1696</v>
      </c>
      <c r="G1034" s="80"/>
      <c r="H1034" s="2" t="s">
        <v>1686</v>
      </c>
      <c r="I1034" s="18" t="s">
        <v>1687</v>
      </c>
    </row>
    <row r="1035" s="7" customFormat="true" ht="18" hidden="false" customHeight="true" outlineLevel="0" collapsed="false">
      <c r="A1035" s="1" t="n">
        <v>1034</v>
      </c>
      <c r="B1035" s="18" t="s">
        <v>1713</v>
      </c>
      <c r="C1035" s="19" t="s">
        <v>1682</v>
      </c>
      <c r="D1035" s="20" t="s">
        <v>1714</v>
      </c>
      <c r="E1035" s="80" t="s">
        <v>1811</v>
      </c>
      <c r="F1035" s="82" t="s">
        <v>1696</v>
      </c>
      <c r="G1035" s="80"/>
      <c r="H1035" s="2" t="s">
        <v>1686</v>
      </c>
      <c r="I1035" s="18" t="s">
        <v>1687</v>
      </c>
    </row>
    <row r="1036" s="7" customFormat="true" ht="18" hidden="false" customHeight="true" outlineLevel="0" collapsed="false">
      <c r="A1036" s="1" t="n">
        <v>1035</v>
      </c>
      <c r="B1036" s="18" t="s">
        <v>1713</v>
      </c>
      <c r="C1036" s="19" t="s">
        <v>1682</v>
      </c>
      <c r="D1036" s="20" t="s">
        <v>1714</v>
      </c>
      <c r="E1036" s="80" t="s">
        <v>1812</v>
      </c>
      <c r="F1036" s="82" t="s">
        <v>1813</v>
      </c>
      <c r="G1036" s="80"/>
      <c r="H1036" s="2" t="s">
        <v>1686</v>
      </c>
      <c r="I1036" s="18" t="s">
        <v>1687</v>
      </c>
    </row>
    <row r="1037" s="7" customFormat="true" ht="18" hidden="false" customHeight="true" outlineLevel="0" collapsed="false">
      <c r="A1037" s="1" t="n">
        <v>1036</v>
      </c>
      <c r="B1037" s="18" t="s">
        <v>1713</v>
      </c>
      <c r="C1037" s="19" t="s">
        <v>1682</v>
      </c>
      <c r="D1037" s="20" t="s">
        <v>1714</v>
      </c>
      <c r="E1037" s="80" t="s">
        <v>1814</v>
      </c>
      <c r="F1037" s="82" t="s">
        <v>1815</v>
      </c>
      <c r="G1037" s="80"/>
      <c r="H1037" s="2" t="s">
        <v>1686</v>
      </c>
      <c r="I1037" s="18" t="s">
        <v>1687</v>
      </c>
    </row>
    <row r="1038" s="7" customFormat="true" ht="18" hidden="false" customHeight="true" outlineLevel="0" collapsed="false">
      <c r="A1038" s="1" t="n">
        <v>1037</v>
      </c>
      <c r="B1038" s="18" t="s">
        <v>1713</v>
      </c>
      <c r="C1038" s="19" t="s">
        <v>1682</v>
      </c>
      <c r="D1038" s="20" t="s">
        <v>1714</v>
      </c>
      <c r="E1038" s="80" t="s">
        <v>1816</v>
      </c>
      <c r="F1038" s="82" t="s">
        <v>1815</v>
      </c>
      <c r="G1038" s="80"/>
      <c r="H1038" s="2" t="s">
        <v>1686</v>
      </c>
      <c r="I1038" s="18" t="s">
        <v>1687</v>
      </c>
    </row>
    <row r="1039" s="7" customFormat="true" ht="18" hidden="false" customHeight="true" outlineLevel="0" collapsed="false">
      <c r="A1039" s="1" t="n">
        <v>1038</v>
      </c>
      <c r="B1039" s="18" t="s">
        <v>1713</v>
      </c>
      <c r="C1039" s="19" t="s">
        <v>1682</v>
      </c>
      <c r="D1039" s="20" t="s">
        <v>1714</v>
      </c>
      <c r="E1039" s="80" t="s">
        <v>1817</v>
      </c>
      <c r="F1039" s="82" t="s">
        <v>1818</v>
      </c>
      <c r="G1039" s="80"/>
      <c r="H1039" s="2" t="s">
        <v>1686</v>
      </c>
      <c r="I1039" s="18" t="s">
        <v>1687</v>
      </c>
    </row>
    <row r="1040" s="7" customFormat="true" ht="18" hidden="false" customHeight="true" outlineLevel="0" collapsed="false">
      <c r="A1040" s="1" t="n">
        <v>1039</v>
      </c>
      <c r="B1040" s="18" t="s">
        <v>1713</v>
      </c>
      <c r="C1040" s="19" t="s">
        <v>1682</v>
      </c>
      <c r="D1040" s="20" t="s">
        <v>1714</v>
      </c>
      <c r="E1040" s="80" t="s">
        <v>1819</v>
      </c>
      <c r="F1040" s="82" t="s">
        <v>1820</v>
      </c>
      <c r="G1040" s="80"/>
      <c r="H1040" s="2" t="s">
        <v>1686</v>
      </c>
      <c r="I1040" s="18" t="s">
        <v>1687</v>
      </c>
    </row>
    <row r="1041" s="7" customFormat="true" ht="18" hidden="false" customHeight="true" outlineLevel="0" collapsed="false">
      <c r="A1041" s="1" t="n">
        <v>1040</v>
      </c>
      <c r="B1041" s="18" t="s">
        <v>1713</v>
      </c>
      <c r="C1041" s="19" t="s">
        <v>1682</v>
      </c>
      <c r="D1041" s="20" t="s">
        <v>1714</v>
      </c>
      <c r="E1041" s="80" t="s">
        <v>1821</v>
      </c>
      <c r="F1041" s="82" t="s">
        <v>1820</v>
      </c>
      <c r="G1041" s="80"/>
      <c r="H1041" s="2" t="s">
        <v>1686</v>
      </c>
      <c r="I1041" s="18" t="s">
        <v>1687</v>
      </c>
    </row>
    <row r="1042" s="7" customFormat="true" ht="18" hidden="false" customHeight="true" outlineLevel="0" collapsed="false">
      <c r="A1042" s="1" t="n">
        <v>1041</v>
      </c>
      <c r="B1042" s="18" t="s">
        <v>1713</v>
      </c>
      <c r="C1042" s="19" t="s">
        <v>1682</v>
      </c>
      <c r="D1042" s="20" t="s">
        <v>1714</v>
      </c>
      <c r="E1042" s="80" t="s">
        <v>1822</v>
      </c>
      <c r="F1042" s="82" t="s">
        <v>1815</v>
      </c>
      <c r="G1042" s="80"/>
      <c r="H1042" s="2" t="s">
        <v>1686</v>
      </c>
      <c r="I1042" s="18" t="s">
        <v>1687</v>
      </c>
    </row>
    <row r="1043" s="7" customFormat="true" ht="18" hidden="false" customHeight="true" outlineLevel="0" collapsed="false">
      <c r="A1043" s="1" t="n">
        <v>1042</v>
      </c>
      <c r="B1043" s="18" t="s">
        <v>1713</v>
      </c>
      <c r="C1043" s="19" t="s">
        <v>1682</v>
      </c>
      <c r="D1043" s="20" t="s">
        <v>1714</v>
      </c>
      <c r="E1043" s="80" t="s">
        <v>1823</v>
      </c>
      <c r="F1043" s="82" t="s">
        <v>1815</v>
      </c>
      <c r="G1043" s="80"/>
      <c r="H1043" s="2" t="s">
        <v>1686</v>
      </c>
      <c r="I1043" s="18" t="s">
        <v>1687</v>
      </c>
    </row>
    <row r="1044" s="7" customFormat="true" ht="18" hidden="false" customHeight="true" outlineLevel="0" collapsed="false">
      <c r="A1044" s="1" t="n">
        <v>1043</v>
      </c>
      <c r="B1044" s="18" t="s">
        <v>1713</v>
      </c>
      <c r="C1044" s="19" t="s">
        <v>1682</v>
      </c>
      <c r="D1044" s="20" t="s">
        <v>1714</v>
      </c>
      <c r="E1044" s="80" t="s">
        <v>1824</v>
      </c>
      <c r="F1044" s="82" t="s">
        <v>1815</v>
      </c>
      <c r="G1044" s="80"/>
      <c r="H1044" s="2" t="s">
        <v>1686</v>
      </c>
      <c r="I1044" s="18" t="s">
        <v>1687</v>
      </c>
    </row>
    <row r="1045" s="7" customFormat="true" ht="18" hidden="false" customHeight="true" outlineLevel="0" collapsed="false">
      <c r="A1045" s="1" t="n">
        <v>1044</v>
      </c>
      <c r="B1045" s="18" t="s">
        <v>1713</v>
      </c>
      <c r="C1045" s="19" t="s">
        <v>1682</v>
      </c>
      <c r="D1045" s="20" t="s">
        <v>1714</v>
      </c>
      <c r="E1045" s="80" t="s">
        <v>1825</v>
      </c>
      <c r="F1045" s="82" t="s">
        <v>1815</v>
      </c>
      <c r="G1045" s="80"/>
      <c r="H1045" s="2" t="s">
        <v>1686</v>
      </c>
      <c r="I1045" s="18" t="s">
        <v>1687</v>
      </c>
    </row>
    <row r="1046" s="7" customFormat="true" ht="18" hidden="false" customHeight="true" outlineLevel="0" collapsed="false">
      <c r="A1046" s="1" t="n">
        <v>1045</v>
      </c>
      <c r="B1046" s="18" t="s">
        <v>1713</v>
      </c>
      <c r="C1046" s="19" t="s">
        <v>1682</v>
      </c>
      <c r="D1046" s="20" t="s">
        <v>1714</v>
      </c>
      <c r="E1046" s="80" t="s">
        <v>1826</v>
      </c>
      <c r="F1046" s="82" t="s">
        <v>1815</v>
      </c>
      <c r="G1046" s="80"/>
      <c r="H1046" s="2" t="s">
        <v>1686</v>
      </c>
      <c r="I1046" s="18" t="s">
        <v>1687</v>
      </c>
    </row>
    <row r="1047" s="7" customFormat="true" ht="18" hidden="false" customHeight="true" outlineLevel="0" collapsed="false">
      <c r="A1047" s="1" t="n">
        <v>1046</v>
      </c>
      <c r="B1047" s="18" t="s">
        <v>1713</v>
      </c>
      <c r="C1047" s="19" t="s">
        <v>1682</v>
      </c>
      <c r="D1047" s="20" t="s">
        <v>1714</v>
      </c>
      <c r="E1047" s="83" t="s">
        <v>1827</v>
      </c>
      <c r="F1047" s="82" t="s">
        <v>1815</v>
      </c>
      <c r="G1047" s="80"/>
      <c r="H1047" s="2" t="s">
        <v>1686</v>
      </c>
      <c r="I1047" s="18" t="s">
        <v>1687</v>
      </c>
    </row>
    <row r="1048" s="7" customFormat="true" ht="18" hidden="false" customHeight="true" outlineLevel="0" collapsed="false">
      <c r="A1048" s="1" t="n">
        <v>1047</v>
      </c>
      <c r="B1048" s="18" t="s">
        <v>1713</v>
      </c>
      <c r="C1048" s="19" t="s">
        <v>1682</v>
      </c>
      <c r="D1048" s="20" t="s">
        <v>1714</v>
      </c>
      <c r="E1048" s="80" t="s">
        <v>1828</v>
      </c>
      <c r="F1048" s="82" t="s">
        <v>1815</v>
      </c>
      <c r="G1048" s="80"/>
      <c r="H1048" s="2" t="s">
        <v>1686</v>
      </c>
      <c r="I1048" s="18" t="s">
        <v>1687</v>
      </c>
    </row>
    <row r="1049" s="7" customFormat="true" ht="18" hidden="false" customHeight="true" outlineLevel="0" collapsed="false">
      <c r="A1049" s="1" t="n">
        <v>1048</v>
      </c>
      <c r="B1049" s="18" t="s">
        <v>1713</v>
      </c>
      <c r="C1049" s="19" t="s">
        <v>1682</v>
      </c>
      <c r="D1049" s="20" t="s">
        <v>1714</v>
      </c>
      <c r="E1049" s="80" t="s">
        <v>1829</v>
      </c>
      <c r="F1049" s="82" t="s">
        <v>1815</v>
      </c>
      <c r="G1049" s="80"/>
      <c r="H1049" s="2" t="s">
        <v>1686</v>
      </c>
      <c r="I1049" s="18" t="s">
        <v>1687</v>
      </c>
    </row>
    <row r="1050" s="7" customFormat="true" ht="18" hidden="false" customHeight="true" outlineLevel="0" collapsed="false">
      <c r="A1050" s="1" t="n">
        <v>1049</v>
      </c>
      <c r="B1050" s="18" t="s">
        <v>1713</v>
      </c>
      <c r="C1050" s="19" t="s">
        <v>1682</v>
      </c>
      <c r="D1050" s="20" t="s">
        <v>1714</v>
      </c>
      <c r="E1050" s="82" t="s">
        <v>1830</v>
      </c>
      <c r="F1050" s="82" t="s">
        <v>1815</v>
      </c>
      <c r="G1050" s="80"/>
      <c r="H1050" s="2" t="s">
        <v>1686</v>
      </c>
      <c r="I1050" s="18" t="s">
        <v>1687</v>
      </c>
    </row>
    <row r="1051" s="7" customFormat="true" ht="18" hidden="false" customHeight="true" outlineLevel="0" collapsed="false">
      <c r="A1051" s="1" t="n">
        <v>1050</v>
      </c>
      <c r="B1051" s="18" t="s">
        <v>1713</v>
      </c>
      <c r="C1051" s="19" t="s">
        <v>1682</v>
      </c>
      <c r="D1051" s="20" t="s">
        <v>1714</v>
      </c>
      <c r="E1051" s="82" t="s">
        <v>1831</v>
      </c>
      <c r="F1051" s="82" t="s">
        <v>1815</v>
      </c>
      <c r="G1051" s="80"/>
      <c r="H1051" s="2" t="s">
        <v>1686</v>
      </c>
      <c r="I1051" s="18" t="s">
        <v>1687</v>
      </c>
    </row>
    <row r="1052" s="7" customFormat="true" ht="18" hidden="false" customHeight="true" outlineLevel="0" collapsed="false">
      <c r="A1052" s="1" t="n">
        <v>1051</v>
      </c>
      <c r="B1052" s="18" t="s">
        <v>1713</v>
      </c>
      <c r="C1052" s="19" t="s">
        <v>1682</v>
      </c>
      <c r="D1052" s="20" t="s">
        <v>1714</v>
      </c>
      <c r="E1052" s="80" t="s">
        <v>1832</v>
      </c>
      <c r="F1052" s="82" t="s">
        <v>1815</v>
      </c>
      <c r="G1052" s="80"/>
      <c r="H1052" s="2" t="s">
        <v>1686</v>
      </c>
      <c r="I1052" s="18" t="s">
        <v>1687</v>
      </c>
    </row>
    <row r="1053" s="7" customFormat="true" ht="18" hidden="false" customHeight="true" outlineLevel="0" collapsed="false">
      <c r="A1053" s="1" t="n">
        <v>1052</v>
      </c>
      <c r="B1053" s="18" t="s">
        <v>1713</v>
      </c>
      <c r="C1053" s="19" t="s">
        <v>1682</v>
      </c>
      <c r="D1053" s="20" t="s">
        <v>1714</v>
      </c>
      <c r="E1053" s="83" t="s">
        <v>1833</v>
      </c>
      <c r="F1053" s="82" t="s">
        <v>1815</v>
      </c>
      <c r="G1053" s="80"/>
      <c r="H1053" s="2" t="s">
        <v>1686</v>
      </c>
      <c r="I1053" s="18" t="s">
        <v>1687</v>
      </c>
    </row>
    <row r="1054" s="7" customFormat="true" ht="18" hidden="false" customHeight="true" outlineLevel="0" collapsed="false">
      <c r="A1054" s="1" t="n">
        <v>1053</v>
      </c>
      <c r="B1054" s="18" t="s">
        <v>1713</v>
      </c>
      <c r="C1054" s="19" t="s">
        <v>1682</v>
      </c>
      <c r="D1054" s="20" t="s">
        <v>1714</v>
      </c>
      <c r="E1054" s="80" t="s">
        <v>1833</v>
      </c>
      <c r="F1054" s="82" t="s">
        <v>1834</v>
      </c>
      <c r="G1054" s="80"/>
      <c r="H1054" s="2" t="s">
        <v>1686</v>
      </c>
      <c r="I1054" s="18" t="s">
        <v>1687</v>
      </c>
    </row>
    <row r="1055" s="7" customFormat="true" ht="18" hidden="false" customHeight="true" outlineLevel="0" collapsed="false">
      <c r="A1055" s="1" t="n">
        <v>1054</v>
      </c>
      <c r="B1055" s="18" t="s">
        <v>1713</v>
      </c>
      <c r="C1055" s="19" t="s">
        <v>1682</v>
      </c>
      <c r="D1055" s="20" t="s">
        <v>1714</v>
      </c>
      <c r="E1055" s="80" t="s">
        <v>1835</v>
      </c>
      <c r="F1055" s="82" t="s">
        <v>1815</v>
      </c>
      <c r="G1055" s="80"/>
      <c r="H1055" s="2" t="s">
        <v>1686</v>
      </c>
      <c r="I1055" s="18" t="s">
        <v>1687</v>
      </c>
    </row>
    <row r="1056" s="7" customFormat="true" ht="18" hidden="false" customHeight="true" outlineLevel="0" collapsed="false">
      <c r="A1056" s="1" t="n">
        <v>1055</v>
      </c>
      <c r="B1056" s="18" t="s">
        <v>1713</v>
      </c>
      <c r="C1056" s="19" t="s">
        <v>1682</v>
      </c>
      <c r="D1056" s="20" t="s">
        <v>1714</v>
      </c>
      <c r="E1056" s="83" t="s">
        <v>1836</v>
      </c>
      <c r="F1056" s="82" t="s">
        <v>1815</v>
      </c>
      <c r="G1056" s="80"/>
      <c r="H1056" s="2" t="s">
        <v>1686</v>
      </c>
      <c r="I1056" s="18" t="s">
        <v>1687</v>
      </c>
    </row>
    <row r="1057" s="7" customFormat="true" ht="18" hidden="false" customHeight="true" outlineLevel="0" collapsed="false">
      <c r="A1057" s="1" t="n">
        <v>1056</v>
      </c>
      <c r="B1057" s="18" t="s">
        <v>1713</v>
      </c>
      <c r="C1057" s="19" t="s">
        <v>1682</v>
      </c>
      <c r="D1057" s="20" t="s">
        <v>1714</v>
      </c>
      <c r="E1057" s="80" t="s">
        <v>1837</v>
      </c>
      <c r="F1057" s="82" t="s">
        <v>1815</v>
      </c>
      <c r="G1057" s="80"/>
      <c r="H1057" s="2" t="s">
        <v>1686</v>
      </c>
      <c r="I1057" s="18" t="s">
        <v>1687</v>
      </c>
    </row>
    <row r="1058" s="7" customFormat="true" ht="18" hidden="false" customHeight="true" outlineLevel="0" collapsed="false">
      <c r="A1058" s="1" t="n">
        <v>1057</v>
      </c>
      <c r="B1058" s="18" t="s">
        <v>1713</v>
      </c>
      <c r="C1058" s="19" t="s">
        <v>1682</v>
      </c>
      <c r="D1058" s="20" t="s">
        <v>1714</v>
      </c>
      <c r="E1058" s="80" t="s">
        <v>1838</v>
      </c>
      <c r="F1058" s="82" t="s">
        <v>1815</v>
      </c>
      <c r="G1058" s="80"/>
      <c r="H1058" s="2" t="s">
        <v>1686</v>
      </c>
      <c r="I1058" s="18" t="s">
        <v>1687</v>
      </c>
    </row>
    <row r="1059" s="7" customFormat="true" ht="18" hidden="false" customHeight="true" outlineLevel="0" collapsed="false">
      <c r="A1059" s="1" t="n">
        <v>1058</v>
      </c>
      <c r="B1059" s="18" t="s">
        <v>1713</v>
      </c>
      <c r="C1059" s="19" t="s">
        <v>1682</v>
      </c>
      <c r="D1059" s="20" t="s">
        <v>1714</v>
      </c>
      <c r="E1059" s="82" t="s">
        <v>1839</v>
      </c>
      <c r="F1059" s="82" t="s">
        <v>1815</v>
      </c>
      <c r="G1059" s="80"/>
      <c r="H1059" s="2" t="s">
        <v>1686</v>
      </c>
      <c r="I1059" s="18" t="s">
        <v>1687</v>
      </c>
    </row>
    <row r="1060" s="7" customFormat="true" ht="18" hidden="false" customHeight="true" outlineLevel="0" collapsed="false">
      <c r="A1060" s="1" t="n">
        <v>1059</v>
      </c>
      <c r="B1060" s="18" t="s">
        <v>1713</v>
      </c>
      <c r="C1060" s="19" t="s">
        <v>1682</v>
      </c>
      <c r="D1060" s="20" t="s">
        <v>1714</v>
      </c>
      <c r="E1060" s="80" t="s">
        <v>1840</v>
      </c>
      <c r="F1060" s="82" t="s">
        <v>1815</v>
      </c>
      <c r="G1060" s="80"/>
      <c r="H1060" s="2" t="s">
        <v>1686</v>
      </c>
      <c r="I1060" s="18" t="s">
        <v>1687</v>
      </c>
    </row>
    <row r="1061" s="7" customFormat="true" ht="18" hidden="false" customHeight="true" outlineLevel="0" collapsed="false">
      <c r="A1061" s="1" t="n">
        <v>1060</v>
      </c>
      <c r="B1061" s="18" t="s">
        <v>1713</v>
      </c>
      <c r="C1061" s="19" t="s">
        <v>1682</v>
      </c>
      <c r="D1061" s="20" t="s">
        <v>1714</v>
      </c>
      <c r="E1061" s="80" t="s">
        <v>1841</v>
      </c>
      <c r="F1061" s="82" t="s">
        <v>1815</v>
      </c>
      <c r="G1061" s="80"/>
      <c r="H1061" s="2" t="s">
        <v>1686</v>
      </c>
      <c r="I1061" s="18" t="s">
        <v>1687</v>
      </c>
    </row>
    <row r="1062" s="7" customFormat="true" ht="18" hidden="false" customHeight="true" outlineLevel="0" collapsed="false">
      <c r="A1062" s="1" t="n">
        <v>1061</v>
      </c>
      <c r="B1062" s="18" t="s">
        <v>1713</v>
      </c>
      <c r="C1062" s="19" t="s">
        <v>1682</v>
      </c>
      <c r="D1062" s="20" t="s">
        <v>1714</v>
      </c>
      <c r="E1062" s="80" t="s">
        <v>1842</v>
      </c>
      <c r="F1062" s="82" t="s">
        <v>1843</v>
      </c>
      <c r="G1062" s="80"/>
      <c r="H1062" s="2" t="s">
        <v>1686</v>
      </c>
      <c r="I1062" s="18" t="s">
        <v>1687</v>
      </c>
    </row>
    <row r="1063" s="7" customFormat="true" ht="18" hidden="false" customHeight="true" outlineLevel="0" collapsed="false">
      <c r="A1063" s="1" t="n">
        <v>1062</v>
      </c>
      <c r="B1063" s="18" t="s">
        <v>1713</v>
      </c>
      <c r="C1063" s="19" t="s">
        <v>1682</v>
      </c>
      <c r="D1063" s="20" t="s">
        <v>1714</v>
      </c>
      <c r="E1063" s="80" t="s">
        <v>1844</v>
      </c>
      <c r="F1063" s="82" t="s">
        <v>1815</v>
      </c>
      <c r="G1063" s="80"/>
      <c r="H1063" s="2" t="s">
        <v>1686</v>
      </c>
      <c r="I1063" s="18" t="s">
        <v>1687</v>
      </c>
    </row>
    <row r="1064" s="7" customFormat="true" ht="18" hidden="false" customHeight="true" outlineLevel="0" collapsed="false">
      <c r="A1064" s="1" t="n">
        <v>1063</v>
      </c>
      <c r="B1064" s="18" t="s">
        <v>1713</v>
      </c>
      <c r="C1064" s="19" t="s">
        <v>1682</v>
      </c>
      <c r="D1064" s="20" t="s">
        <v>1714</v>
      </c>
      <c r="E1064" s="80" t="s">
        <v>1845</v>
      </c>
      <c r="F1064" s="82" t="s">
        <v>1815</v>
      </c>
      <c r="G1064" s="80"/>
      <c r="H1064" s="2" t="s">
        <v>1686</v>
      </c>
      <c r="I1064" s="18" t="s">
        <v>1687</v>
      </c>
    </row>
    <row r="1065" s="7" customFormat="true" ht="18" hidden="false" customHeight="true" outlineLevel="0" collapsed="false">
      <c r="A1065" s="1" t="n">
        <v>1064</v>
      </c>
      <c r="B1065" s="18" t="s">
        <v>1713</v>
      </c>
      <c r="C1065" s="19" t="s">
        <v>1682</v>
      </c>
      <c r="D1065" s="20" t="s">
        <v>1714</v>
      </c>
      <c r="E1065" s="80" t="s">
        <v>1846</v>
      </c>
      <c r="F1065" s="82" t="s">
        <v>1815</v>
      </c>
      <c r="G1065" s="80"/>
      <c r="H1065" s="2" t="s">
        <v>1686</v>
      </c>
      <c r="I1065" s="18" t="s">
        <v>1687</v>
      </c>
    </row>
    <row r="1066" s="7" customFormat="true" ht="18" hidden="false" customHeight="true" outlineLevel="0" collapsed="false">
      <c r="A1066" s="1" t="n">
        <v>1065</v>
      </c>
      <c r="B1066" s="18" t="s">
        <v>1713</v>
      </c>
      <c r="C1066" s="19" t="s">
        <v>1682</v>
      </c>
      <c r="D1066" s="20" t="s">
        <v>1714</v>
      </c>
      <c r="E1066" s="80" t="s">
        <v>1847</v>
      </c>
      <c r="F1066" s="82" t="s">
        <v>1815</v>
      </c>
      <c r="G1066" s="80"/>
      <c r="H1066" s="2" t="s">
        <v>1686</v>
      </c>
      <c r="I1066" s="18" t="s">
        <v>1687</v>
      </c>
    </row>
    <row r="1067" s="7" customFormat="true" ht="18" hidden="false" customHeight="true" outlineLevel="0" collapsed="false">
      <c r="A1067" s="1" t="n">
        <v>1066</v>
      </c>
      <c r="B1067" s="18" t="s">
        <v>1713</v>
      </c>
      <c r="C1067" s="19" t="s">
        <v>1682</v>
      </c>
      <c r="D1067" s="20" t="s">
        <v>1714</v>
      </c>
      <c r="E1067" s="80" t="s">
        <v>1848</v>
      </c>
      <c r="F1067" s="82" t="s">
        <v>1815</v>
      </c>
      <c r="G1067" s="80"/>
      <c r="H1067" s="2" t="s">
        <v>1686</v>
      </c>
      <c r="I1067" s="18" t="s">
        <v>1687</v>
      </c>
    </row>
    <row r="1068" s="7" customFormat="true" ht="18" hidden="false" customHeight="true" outlineLevel="0" collapsed="false">
      <c r="A1068" s="1" t="n">
        <v>1067</v>
      </c>
      <c r="B1068" s="18" t="s">
        <v>1713</v>
      </c>
      <c r="C1068" s="19" t="s">
        <v>1682</v>
      </c>
      <c r="D1068" s="20" t="s">
        <v>1714</v>
      </c>
      <c r="E1068" s="80" t="s">
        <v>1849</v>
      </c>
      <c r="F1068" s="82" t="s">
        <v>1815</v>
      </c>
      <c r="G1068" s="80"/>
      <c r="H1068" s="2" t="s">
        <v>1686</v>
      </c>
      <c r="I1068" s="18" t="s">
        <v>1687</v>
      </c>
    </row>
    <row r="1069" s="7" customFormat="true" ht="18" hidden="false" customHeight="true" outlineLevel="0" collapsed="false">
      <c r="A1069" s="1" t="n">
        <v>1068</v>
      </c>
      <c r="B1069" s="18" t="s">
        <v>1713</v>
      </c>
      <c r="C1069" s="19" t="s">
        <v>1682</v>
      </c>
      <c r="D1069" s="20" t="s">
        <v>1714</v>
      </c>
      <c r="E1069" s="80" t="s">
        <v>1850</v>
      </c>
      <c r="F1069" s="82" t="s">
        <v>1815</v>
      </c>
      <c r="G1069" s="80"/>
      <c r="H1069" s="2" t="s">
        <v>1686</v>
      </c>
      <c r="I1069" s="18" t="s">
        <v>1687</v>
      </c>
    </row>
    <row r="1070" s="7" customFormat="true" ht="18" hidden="false" customHeight="true" outlineLevel="0" collapsed="false">
      <c r="A1070" s="1" t="n">
        <v>1069</v>
      </c>
      <c r="B1070" s="18" t="s">
        <v>1713</v>
      </c>
      <c r="C1070" s="19" t="s">
        <v>1682</v>
      </c>
      <c r="D1070" s="20" t="s">
        <v>1714</v>
      </c>
      <c r="E1070" s="80" t="s">
        <v>1851</v>
      </c>
      <c r="F1070" s="82" t="s">
        <v>1815</v>
      </c>
      <c r="G1070" s="80"/>
      <c r="H1070" s="2" t="s">
        <v>1686</v>
      </c>
      <c r="I1070" s="18" t="s">
        <v>1687</v>
      </c>
    </row>
    <row r="1071" s="7" customFormat="true" ht="18" hidden="false" customHeight="true" outlineLevel="0" collapsed="false">
      <c r="A1071" s="1" t="n">
        <v>1070</v>
      </c>
      <c r="B1071" s="18" t="s">
        <v>1713</v>
      </c>
      <c r="C1071" s="19" t="s">
        <v>1682</v>
      </c>
      <c r="D1071" s="20" t="s">
        <v>1714</v>
      </c>
      <c r="E1071" s="80" t="s">
        <v>1852</v>
      </c>
      <c r="F1071" s="82" t="s">
        <v>1815</v>
      </c>
      <c r="G1071" s="80"/>
      <c r="H1071" s="2" t="s">
        <v>1686</v>
      </c>
      <c r="I1071" s="18" t="s">
        <v>1687</v>
      </c>
    </row>
    <row r="1072" s="7" customFormat="true" ht="18" hidden="false" customHeight="true" outlineLevel="0" collapsed="false">
      <c r="A1072" s="1" t="n">
        <v>1071</v>
      </c>
      <c r="B1072" s="18" t="s">
        <v>1713</v>
      </c>
      <c r="C1072" s="19" t="s">
        <v>1682</v>
      </c>
      <c r="D1072" s="20" t="s">
        <v>1714</v>
      </c>
      <c r="E1072" s="80" t="s">
        <v>1853</v>
      </c>
      <c r="F1072" s="82" t="s">
        <v>1815</v>
      </c>
      <c r="G1072" s="80"/>
      <c r="H1072" s="2" t="s">
        <v>1686</v>
      </c>
      <c r="I1072" s="18" t="s">
        <v>1687</v>
      </c>
    </row>
    <row r="1073" s="7" customFormat="true" ht="18" hidden="false" customHeight="true" outlineLevel="0" collapsed="false">
      <c r="A1073" s="1" t="n">
        <v>1072</v>
      </c>
      <c r="B1073" s="18" t="s">
        <v>1713</v>
      </c>
      <c r="C1073" s="19" t="s">
        <v>1682</v>
      </c>
      <c r="D1073" s="20" t="s">
        <v>1714</v>
      </c>
      <c r="E1073" s="80" t="s">
        <v>1854</v>
      </c>
      <c r="F1073" s="82" t="s">
        <v>1815</v>
      </c>
      <c r="G1073" s="80"/>
      <c r="H1073" s="2" t="s">
        <v>1686</v>
      </c>
      <c r="I1073" s="18" t="s">
        <v>1687</v>
      </c>
    </row>
    <row r="1074" s="7" customFormat="true" ht="18" hidden="false" customHeight="true" outlineLevel="0" collapsed="false">
      <c r="A1074" s="1" t="n">
        <v>1073</v>
      </c>
      <c r="B1074" s="18" t="s">
        <v>1713</v>
      </c>
      <c r="C1074" s="19" t="s">
        <v>1682</v>
      </c>
      <c r="D1074" s="20" t="s">
        <v>1714</v>
      </c>
      <c r="E1074" s="80" t="s">
        <v>1855</v>
      </c>
      <c r="F1074" s="82" t="s">
        <v>1815</v>
      </c>
      <c r="G1074" s="80"/>
      <c r="H1074" s="2" t="s">
        <v>1686</v>
      </c>
      <c r="I1074" s="18" t="s">
        <v>1687</v>
      </c>
    </row>
    <row r="1075" s="7" customFormat="true" ht="18" hidden="false" customHeight="true" outlineLevel="0" collapsed="false">
      <c r="A1075" s="1" t="n">
        <v>1074</v>
      </c>
      <c r="B1075" s="18" t="s">
        <v>1713</v>
      </c>
      <c r="C1075" s="19" t="s">
        <v>1682</v>
      </c>
      <c r="D1075" s="20" t="s">
        <v>1714</v>
      </c>
      <c r="E1075" s="80" t="s">
        <v>1856</v>
      </c>
      <c r="F1075" s="82" t="s">
        <v>1815</v>
      </c>
      <c r="G1075" s="80"/>
      <c r="H1075" s="2" t="s">
        <v>1686</v>
      </c>
      <c r="I1075" s="18" t="s">
        <v>1687</v>
      </c>
    </row>
    <row r="1076" s="7" customFormat="true" ht="18" hidden="false" customHeight="true" outlineLevel="0" collapsed="false">
      <c r="A1076" s="1" t="n">
        <v>1075</v>
      </c>
      <c r="B1076" s="18" t="s">
        <v>1713</v>
      </c>
      <c r="C1076" s="19" t="s">
        <v>1682</v>
      </c>
      <c r="D1076" s="20" t="s">
        <v>1714</v>
      </c>
      <c r="E1076" s="82" t="s">
        <v>1857</v>
      </c>
      <c r="F1076" s="82" t="s">
        <v>1815</v>
      </c>
      <c r="G1076" s="80"/>
      <c r="H1076" s="2" t="s">
        <v>1686</v>
      </c>
      <c r="I1076" s="18" t="s">
        <v>1687</v>
      </c>
    </row>
    <row r="1077" s="7" customFormat="true" ht="18" hidden="false" customHeight="true" outlineLevel="0" collapsed="false">
      <c r="A1077" s="1" t="n">
        <v>1076</v>
      </c>
      <c r="B1077" s="18" t="s">
        <v>1713</v>
      </c>
      <c r="C1077" s="19" t="s">
        <v>1682</v>
      </c>
      <c r="D1077" s="20" t="s">
        <v>1714</v>
      </c>
      <c r="E1077" s="80" t="s">
        <v>1858</v>
      </c>
      <c r="F1077" s="82" t="s">
        <v>1815</v>
      </c>
      <c r="G1077" s="80"/>
      <c r="H1077" s="2" t="s">
        <v>1686</v>
      </c>
      <c r="I1077" s="18" t="s">
        <v>1687</v>
      </c>
    </row>
    <row r="1078" s="7" customFormat="true" ht="18" hidden="false" customHeight="true" outlineLevel="0" collapsed="false">
      <c r="A1078" s="1" t="n">
        <v>1077</v>
      </c>
      <c r="B1078" s="18" t="s">
        <v>1713</v>
      </c>
      <c r="C1078" s="19" t="s">
        <v>1682</v>
      </c>
      <c r="D1078" s="20" t="s">
        <v>1714</v>
      </c>
      <c r="E1078" s="80" t="s">
        <v>1859</v>
      </c>
      <c r="F1078" s="82" t="s">
        <v>1815</v>
      </c>
      <c r="G1078" s="80"/>
      <c r="H1078" s="2" t="s">
        <v>1686</v>
      </c>
      <c r="I1078" s="18" t="s">
        <v>1687</v>
      </c>
    </row>
    <row r="1079" s="7" customFormat="true" ht="18" hidden="false" customHeight="true" outlineLevel="0" collapsed="false">
      <c r="A1079" s="1" t="n">
        <v>1078</v>
      </c>
      <c r="B1079" s="18" t="s">
        <v>1713</v>
      </c>
      <c r="C1079" s="19" t="s">
        <v>1682</v>
      </c>
      <c r="D1079" s="20" t="s">
        <v>1714</v>
      </c>
      <c r="E1079" s="80" t="s">
        <v>1860</v>
      </c>
      <c r="F1079" s="82" t="s">
        <v>1706</v>
      </c>
      <c r="G1079" s="80"/>
      <c r="H1079" s="2" t="s">
        <v>1686</v>
      </c>
      <c r="I1079" s="18" t="s">
        <v>1687</v>
      </c>
    </row>
    <row r="1080" s="7" customFormat="true" ht="18" hidden="false" customHeight="true" outlineLevel="0" collapsed="false">
      <c r="A1080" s="1" t="n">
        <v>1079</v>
      </c>
      <c r="B1080" s="18" t="s">
        <v>1713</v>
      </c>
      <c r="C1080" s="19" t="s">
        <v>1682</v>
      </c>
      <c r="D1080" s="20" t="s">
        <v>1714</v>
      </c>
      <c r="E1080" s="83" t="s">
        <v>1861</v>
      </c>
      <c r="F1080" s="82" t="s">
        <v>1862</v>
      </c>
      <c r="G1080" s="80"/>
      <c r="H1080" s="2" t="s">
        <v>1686</v>
      </c>
      <c r="I1080" s="18" t="s">
        <v>1687</v>
      </c>
    </row>
    <row r="1081" s="7" customFormat="true" ht="18" hidden="false" customHeight="true" outlineLevel="0" collapsed="false">
      <c r="A1081" s="1" t="n">
        <v>1080</v>
      </c>
      <c r="B1081" s="18" t="s">
        <v>1713</v>
      </c>
      <c r="C1081" s="19" t="s">
        <v>1682</v>
      </c>
      <c r="D1081" s="20" t="s">
        <v>1714</v>
      </c>
      <c r="E1081" s="80" t="s">
        <v>1863</v>
      </c>
      <c r="F1081" s="82" t="s">
        <v>1862</v>
      </c>
      <c r="G1081" s="80"/>
      <c r="H1081" s="2" t="s">
        <v>1686</v>
      </c>
      <c r="I1081" s="18" t="s">
        <v>1687</v>
      </c>
    </row>
    <row r="1082" s="7" customFormat="true" ht="18" hidden="false" customHeight="true" outlineLevel="0" collapsed="false">
      <c r="A1082" s="1" t="n">
        <v>1081</v>
      </c>
      <c r="B1082" s="18" t="s">
        <v>1713</v>
      </c>
      <c r="C1082" s="19" t="s">
        <v>1682</v>
      </c>
      <c r="D1082" s="20" t="s">
        <v>1714</v>
      </c>
      <c r="E1082" s="83" t="s">
        <v>1864</v>
      </c>
      <c r="F1082" s="82" t="s">
        <v>1815</v>
      </c>
      <c r="G1082" s="80"/>
      <c r="H1082" s="2" t="s">
        <v>1686</v>
      </c>
      <c r="I1082" s="18" t="s">
        <v>1687</v>
      </c>
    </row>
    <row r="1083" s="7" customFormat="true" ht="18" hidden="false" customHeight="true" outlineLevel="0" collapsed="false">
      <c r="A1083" s="1" t="n">
        <v>1082</v>
      </c>
      <c r="B1083" s="18" t="s">
        <v>1713</v>
      </c>
      <c r="C1083" s="19" t="s">
        <v>1682</v>
      </c>
      <c r="D1083" s="20" t="s">
        <v>1714</v>
      </c>
      <c r="E1083" s="80" t="s">
        <v>1865</v>
      </c>
      <c r="F1083" s="82" t="s">
        <v>1815</v>
      </c>
      <c r="G1083" s="80"/>
      <c r="H1083" s="2" t="s">
        <v>1686</v>
      </c>
      <c r="I1083" s="18" t="s">
        <v>1687</v>
      </c>
    </row>
    <row r="1084" s="7" customFormat="true" ht="18" hidden="false" customHeight="true" outlineLevel="0" collapsed="false">
      <c r="A1084" s="1" t="n">
        <v>1083</v>
      </c>
      <c r="B1084" s="18" t="s">
        <v>1713</v>
      </c>
      <c r="C1084" s="19" t="s">
        <v>1682</v>
      </c>
      <c r="D1084" s="20" t="s">
        <v>1714</v>
      </c>
      <c r="E1084" s="83" t="s">
        <v>1866</v>
      </c>
      <c r="F1084" s="82" t="s">
        <v>1815</v>
      </c>
      <c r="G1084" s="80"/>
      <c r="H1084" s="2" t="s">
        <v>1686</v>
      </c>
      <c r="I1084" s="18" t="s">
        <v>1687</v>
      </c>
    </row>
    <row r="1085" s="7" customFormat="true" ht="18" hidden="false" customHeight="true" outlineLevel="0" collapsed="false">
      <c r="A1085" s="1" t="n">
        <v>1084</v>
      </c>
      <c r="B1085" s="18" t="s">
        <v>1713</v>
      </c>
      <c r="C1085" s="19" t="s">
        <v>1682</v>
      </c>
      <c r="D1085" s="20" t="s">
        <v>1714</v>
      </c>
      <c r="E1085" s="83" t="s">
        <v>1867</v>
      </c>
      <c r="F1085" s="82" t="s">
        <v>1815</v>
      </c>
      <c r="G1085" s="80"/>
      <c r="H1085" s="2" t="s">
        <v>1686</v>
      </c>
      <c r="I1085" s="18" t="s">
        <v>1687</v>
      </c>
    </row>
    <row r="1086" s="7" customFormat="true" ht="18" hidden="false" customHeight="true" outlineLevel="0" collapsed="false">
      <c r="A1086" s="1" t="n">
        <v>1085</v>
      </c>
      <c r="B1086" s="18" t="s">
        <v>1713</v>
      </c>
      <c r="C1086" s="19" t="s">
        <v>1682</v>
      </c>
      <c r="D1086" s="20" t="s">
        <v>1714</v>
      </c>
      <c r="E1086" s="80" t="s">
        <v>1868</v>
      </c>
      <c r="F1086" s="82" t="s">
        <v>1815</v>
      </c>
      <c r="G1086" s="80"/>
      <c r="H1086" s="2" t="s">
        <v>1686</v>
      </c>
      <c r="I1086" s="18" t="s">
        <v>1687</v>
      </c>
    </row>
    <row r="1087" s="7" customFormat="true" ht="18" hidden="false" customHeight="true" outlineLevel="0" collapsed="false">
      <c r="A1087" s="1" t="n">
        <v>1086</v>
      </c>
      <c r="B1087" s="18" t="s">
        <v>1713</v>
      </c>
      <c r="C1087" s="19" t="s">
        <v>1682</v>
      </c>
      <c r="D1087" s="20" t="s">
        <v>1714</v>
      </c>
      <c r="E1087" s="80" t="s">
        <v>1630</v>
      </c>
      <c r="F1087" s="82" t="s">
        <v>1869</v>
      </c>
      <c r="G1087" s="80"/>
      <c r="H1087" s="2" t="s">
        <v>1686</v>
      </c>
      <c r="I1087" s="18" t="s">
        <v>1687</v>
      </c>
    </row>
    <row r="1088" s="7" customFormat="true" ht="18" hidden="false" customHeight="true" outlineLevel="0" collapsed="false">
      <c r="A1088" s="1" t="n">
        <v>1087</v>
      </c>
      <c r="B1088" s="18" t="s">
        <v>1713</v>
      </c>
      <c r="C1088" s="19" t="s">
        <v>1682</v>
      </c>
      <c r="D1088" s="20" t="s">
        <v>1714</v>
      </c>
      <c r="E1088" s="80" t="s">
        <v>1870</v>
      </c>
      <c r="F1088" s="82" t="s">
        <v>1815</v>
      </c>
      <c r="G1088" s="80"/>
      <c r="H1088" s="2" t="s">
        <v>1686</v>
      </c>
      <c r="I1088" s="18" t="s">
        <v>1687</v>
      </c>
    </row>
    <row r="1089" s="7" customFormat="true" ht="18" hidden="false" customHeight="true" outlineLevel="0" collapsed="false">
      <c r="A1089" s="1" t="n">
        <v>1088</v>
      </c>
      <c r="B1089" s="18" t="s">
        <v>1713</v>
      </c>
      <c r="C1089" s="19" t="s">
        <v>1682</v>
      </c>
      <c r="D1089" s="20" t="s">
        <v>1714</v>
      </c>
      <c r="E1089" s="80" t="s">
        <v>1871</v>
      </c>
      <c r="F1089" s="82" t="s">
        <v>1706</v>
      </c>
      <c r="G1089" s="80"/>
      <c r="H1089" s="2" t="s">
        <v>1686</v>
      </c>
      <c r="I1089" s="18" t="s">
        <v>1687</v>
      </c>
    </row>
    <row r="1090" s="7" customFormat="true" ht="18" hidden="false" customHeight="true" outlineLevel="0" collapsed="false">
      <c r="A1090" s="1" t="n">
        <v>1089</v>
      </c>
      <c r="B1090" s="18" t="s">
        <v>1713</v>
      </c>
      <c r="C1090" s="19" t="s">
        <v>1682</v>
      </c>
      <c r="D1090" s="20" t="s">
        <v>1714</v>
      </c>
      <c r="E1090" s="80" t="s">
        <v>1872</v>
      </c>
      <c r="F1090" s="82" t="s">
        <v>1873</v>
      </c>
      <c r="G1090" s="80"/>
      <c r="H1090" s="2" t="s">
        <v>1686</v>
      </c>
      <c r="I1090" s="18" t="s">
        <v>1687</v>
      </c>
    </row>
    <row r="1091" s="7" customFormat="true" ht="18" hidden="false" customHeight="true" outlineLevel="0" collapsed="false">
      <c r="A1091" s="1" t="n">
        <v>1090</v>
      </c>
      <c r="B1091" s="18" t="s">
        <v>1713</v>
      </c>
      <c r="C1091" s="19" t="s">
        <v>1682</v>
      </c>
      <c r="D1091" s="20" t="s">
        <v>1714</v>
      </c>
      <c r="E1091" s="80" t="s">
        <v>1874</v>
      </c>
      <c r="F1091" s="82" t="s">
        <v>1875</v>
      </c>
      <c r="G1091" s="80"/>
      <c r="H1091" s="2" t="s">
        <v>1686</v>
      </c>
      <c r="I1091" s="18" t="s">
        <v>1687</v>
      </c>
    </row>
    <row r="1092" s="7" customFormat="true" ht="18" hidden="false" customHeight="true" outlineLevel="0" collapsed="false">
      <c r="A1092" s="1" t="n">
        <v>1091</v>
      </c>
      <c r="B1092" s="18" t="s">
        <v>1713</v>
      </c>
      <c r="C1092" s="19" t="s">
        <v>1682</v>
      </c>
      <c r="D1092" s="20" t="s">
        <v>1714</v>
      </c>
      <c r="E1092" s="80" t="s">
        <v>1876</v>
      </c>
      <c r="F1092" s="82" t="s">
        <v>1877</v>
      </c>
      <c r="G1092" s="80"/>
      <c r="H1092" s="2" t="s">
        <v>1686</v>
      </c>
      <c r="I1092" s="18" t="s">
        <v>1687</v>
      </c>
    </row>
    <row r="1093" s="7" customFormat="true" ht="18" hidden="false" customHeight="true" outlineLevel="0" collapsed="false">
      <c r="A1093" s="1" t="n">
        <v>1092</v>
      </c>
      <c r="B1093" s="18" t="s">
        <v>1713</v>
      </c>
      <c r="C1093" s="19" t="s">
        <v>1682</v>
      </c>
      <c r="D1093" s="20" t="s">
        <v>1714</v>
      </c>
      <c r="E1093" s="80" t="s">
        <v>1431</v>
      </c>
      <c r="F1093" s="82" t="s">
        <v>1878</v>
      </c>
      <c r="G1093" s="80"/>
      <c r="H1093" s="2" t="s">
        <v>1686</v>
      </c>
      <c r="I1093" s="18" t="s">
        <v>1687</v>
      </c>
    </row>
    <row r="1094" s="7" customFormat="true" ht="18" hidden="false" customHeight="true" outlineLevel="0" collapsed="false">
      <c r="A1094" s="1" t="n">
        <v>1093</v>
      </c>
      <c r="B1094" s="18" t="s">
        <v>1713</v>
      </c>
      <c r="C1094" s="19" t="s">
        <v>1682</v>
      </c>
      <c r="D1094" s="20" t="s">
        <v>1714</v>
      </c>
      <c r="E1094" s="80" t="s">
        <v>1879</v>
      </c>
      <c r="F1094" s="82" t="s">
        <v>1878</v>
      </c>
      <c r="G1094" s="80"/>
      <c r="H1094" s="2" t="s">
        <v>1686</v>
      </c>
      <c r="I1094" s="18" t="s">
        <v>1687</v>
      </c>
    </row>
    <row r="1095" s="7" customFormat="true" ht="18" hidden="false" customHeight="true" outlineLevel="0" collapsed="false">
      <c r="A1095" s="1" t="n">
        <v>1094</v>
      </c>
      <c r="B1095" s="18" t="s">
        <v>1713</v>
      </c>
      <c r="C1095" s="19" t="s">
        <v>1682</v>
      </c>
      <c r="D1095" s="20" t="s">
        <v>1714</v>
      </c>
      <c r="E1095" s="80" t="s">
        <v>1880</v>
      </c>
      <c r="F1095" s="82" t="s">
        <v>1878</v>
      </c>
      <c r="G1095" s="80"/>
      <c r="H1095" s="2" t="s">
        <v>1686</v>
      </c>
      <c r="I1095" s="18" t="s">
        <v>1687</v>
      </c>
    </row>
    <row r="1096" s="7" customFormat="true" ht="18" hidden="false" customHeight="true" outlineLevel="0" collapsed="false">
      <c r="A1096" s="1" t="n">
        <v>1095</v>
      </c>
      <c r="B1096" s="18" t="s">
        <v>1713</v>
      </c>
      <c r="C1096" s="19" t="s">
        <v>1682</v>
      </c>
      <c r="D1096" s="20" t="s">
        <v>1714</v>
      </c>
      <c r="E1096" s="80" t="s">
        <v>1881</v>
      </c>
      <c r="F1096" s="82" t="s">
        <v>1878</v>
      </c>
      <c r="G1096" s="80"/>
      <c r="H1096" s="2" t="s">
        <v>1686</v>
      </c>
      <c r="I1096" s="18" t="s">
        <v>1687</v>
      </c>
    </row>
    <row r="1097" s="7" customFormat="true" ht="18" hidden="false" customHeight="true" outlineLevel="0" collapsed="false">
      <c r="A1097" s="1" t="n">
        <v>1096</v>
      </c>
      <c r="B1097" s="18" t="s">
        <v>1713</v>
      </c>
      <c r="C1097" s="19" t="s">
        <v>1682</v>
      </c>
      <c r="D1097" s="20" t="s">
        <v>1714</v>
      </c>
      <c r="E1097" s="83" t="s">
        <v>1433</v>
      </c>
      <c r="F1097" s="82" t="s">
        <v>1878</v>
      </c>
      <c r="G1097" s="80"/>
      <c r="H1097" s="2" t="s">
        <v>1686</v>
      </c>
      <c r="I1097" s="18" t="s">
        <v>1687</v>
      </c>
    </row>
    <row r="1098" s="7" customFormat="true" ht="18" hidden="false" customHeight="true" outlineLevel="0" collapsed="false">
      <c r="A1098" s="1" t="n">
        <v>1097</v>
      </c>
      <c r="B1098" s="18" t="s">
        <v>1713</v>
      </c>
      <c r="C1098" s="19" t="s">
        <v>1682</v>
      </c>
      <c r="D1098" s="20" t="s">
        <v>1714</v>
      </c>
      <c r="E1098" s="80" t="s">
        <v>1882</v>
      </c>
      <c r="F1098" s="82" t="s">
        <v>1883</v>
      </c>
      <c r="G1098" s="80"/>
      <c r="H1098" s="2" t="s">
        <v>1686</v>
      </c>
      <c r="I1098" s="18" t="s">
        <v>1687</v>
      </c>
    </row>
    <row r="1099" s="7" customFormat="true" ht="18" hidden="false" customHeight="true" outlineLevel="0" collapsed="false">
      <c r="A1099" s="1" t="n">
        <v>1098</v>
      </c>
      <c r="B1099" s="18" t="s">
        <v>1713</v>
      </c>
      <c r="C1099" s="19" t="s">
        <v>1682</v>
      </c>
      <c r="D1099" s="20" t="s">
        <v>1714</v>
      </c>
      <c r="E1099" s="80" t="s">
        <v>1443</v>
      </c>
      <c r="F1099" s="82" t="s">
        <v>1878</v>
      </c>
      <c r="G1099" s="80"/>
      <c r="H1099" s="2" t="s">
        <v>1686</v>
      </c>
      <c r="I1099" s="18" t="s">
        <v>1687</v>
      </c>
    </row>
    <row r="1100" s="7" customFormat="true" ht="18" hidden="false" customHeight="true" outlineLevel="0" collapsed="false">
      <c r="A1100" s="1" t="n">
        <v>1099</v>
      </c>
      <c r="B1100" s="18" t="s">
        <v>1713</v>
      </c>
      <c r="C1100" s="19" t="s">
        <v>1682</v>
      </c>
      <c r="D1100" s="20" t="s">
        <v>1714</v>
      </c>
      <c r="E1100" s="80" t="s">
        <v>1884</v>
      </c>
      <c r="F1100" s="82" t="s">
        <v>1885</v>
      </c>
      <c r="G1100" s="80"/>
      <c r="H1100" s="2" t="s">
        <v>1686</v>
      </c>
      <c r="I1100" s="18" t="s">
        <v>1687</v>
      </c>
    </row>
    <row r="1101" s="7" customFormat="true" ht="18" hidden="false" customHeight="true" outlineLevel="0" collapsed="false">
      <c r="A1101" s="1" t="n">
        <v>1100</v>
      </c>
      <c r="B1101" s="18" t="s">
        <v>1713</v>
      </c>
      <c r="C1101" s="19" t="s">
        <v>1682</v>
      </c>
      <c r="D1101" s="20" t="s">
        <v>1714</v>
      </c>
      <c r="E1101" s="80" t="s">
        <v>1886</v>
      </c>
      <c r="F1101" s="82" t="s">
        <v>1873</v>
      </c>
      <c r="G1101" s="80"/>
      <c r="H1101" s="2" t="s">
        <v>1686</v>
      </c>
      <c r="I1101" s="18" t="s">
        <v>1687</v>
      </c>
    </row>
    <row r="1102" s="7" customFormat="true" ht="18" hidden="false" customHeight="true" outlineLevel="0" collapsed="false">
      <c r="A1102" s="1" t="n">
        <v>1101</v>
      </c>
      <c r="B1102" s="18" t="s">
        <v>1713</v>
      </c>
      <c r="C1102" s="19" t="s">
        <v>1682</v>
      </c>
      <c r="D1102" s="20" t="s">
        <v>1714</v>
      </c>
      <c r="E1102" s="80" t="s">
        <v>1887</v>
      </c>
      <c r="F1102" s="82" t="s">
        <v>1252</v>
      </c>
      <c r="G1102" s="80"/>
      <c r="H1102" s="2" t="s">
        <v>1686</v>
      </c>
      <c r="I1102" s="18" t="s">
        <v>1687</v>
      </c>
    </row>
    <row r="1103" s="7" customFormat="true" ht="18" hidden="false" customHeight="true" outlineLevel="0" collapsed="false">
      <c r="A1103" s="1" t="n">
        <v>1102</v>
      </c>
      <c r="B1103" s="18" t="s">
        <v>1713</v>
      </c>
      <c r="C1103" s="19" t="s">
        <v>1682</v>
      </c>
      <c r="D1103" s="20" t="s">
        <v>1714</v>
      </c>
      <c r="E1103" s="80" t="s">
        <v>1888</v>
      </c>
      <c r="F1103" s="82" t="s">
        <v>1407</v>
      </c>
      <c r="G1103" s="80"/>
      <c r="H1103" s="2" t="s">
        <v>1686</v>
      </c>
      <c r="I1103" s="18" t="s">
        <v>1687</v>
      </c>
    </row>
    <row r="1104" s="7" customFormat="true" ht="18" hidden="false" customHeight="true" outlineLevel="0" collapsed="false">
      <c r="A1104" s="1" t="n">
        <v>1103</v>
      </c>
      <c r="B1104" s="18" t="s">
        <v>1713</v>
      </c>
      <c r="C1104" s="19" t="s">
        <v>1682</v>
      </c>
      <c r="D1104" s="20" t="s">
        <v>1714</v>
      </c>
      <c r="E1104" s="80" t="s">
        <v>1889</v>
      </c>
      <c r="F1104" s="82" t="s">
        <v>1407</v>
      </c>
      <c r="G1104" s="80"/>
      <c r="H1104" s="2" t="s">
        <v>1686</v>
      </c>
      <c r="I1104" s="18" t="s">
        <v>1687</v>
      </c>
    </row>
    <row r="1105" s="7" customFormat="true" ht="18" hidden="false" customHeight="true" outlineLevel="0" collapsed="false">
      <c r="A1105" s="1" t="n">
        <v>1104</v>
      </c>
      <c r="B1105" s="18" t="s">
        <v>1713</v>
      </c>
      <c r="C1105" s="19" t="s">
        <v>1682</v>
      </c>
      <c r="D1105" s="20" t="s">
        <v>1714</v>
      </c>
      <c r="E1105" s="80" t="s">
        <v>1413</v>
      </c>
      <c r="F1105" s="82" t="s">
        <v>1890</v>
      </c>
      <c r="G1105" s="80"/>
      <c r="H1105" s="2" t="s">
        <v>1686</v>
      </c>
      <c r="I1105" s="18" t="s">
        <v>1687</v>
      </c>
    </row>
    <row r="1106" s="7" customFormat="true" ht="18" hidden="false" customHeight="true" outlineLevel="0" collapsed="false">
      <c r="A1106" s="1" t="n">
        <v>1105</v>
      </c>
      <c r="B1106" s="18" t="s">
        <v>1713</v>
      </c>
      <c r="C1106" s="19" t="s">
        <v>1682</v>
      </c>
      <c r="D1106" s="20" t="s">
        <v>1714</v>
      </c>
      <c r="E1106" s="80" t="s">
        <v>1891</v>
      </c>
      <c r="F1106" s="82" t="s">
        <v>1885</v>
      </c>
      <c r="G1106" s="80"/>
      <c r="H1106" s="2" t="s">
        <v>1686</v>
      </c>
      <c r="I1106" s="18" t="s">
        <v>1687</v>
      </c>
    </row>
    <row r="1107" s="7" customFormat="true" ht="18" hidden="false" customHeight="true" outlineLevel="0" collapsed="false">
      <c r="A1107" s="1" t="n">
        <v>1106</v>
      </c>
      <c r="B1107" s="18" t="s">
        <v>1713</v>
      </c>
      <c r="C1107" s="19" t="s">
        <v>1682</v>
      </c>
      <c r="D1107" s="20" t="s">
        <v>1714</v>
      </c>
      <c r="E1107" s="80" t="s">
        <v>1892</v>
      </c>
      <c r="F1107" s="82" t="s">
        <v>1885</v>
      </c>
      <c r="G1107" s="80"/>
      <c r="H1107" s="2" t="s">
        <v>1686</v>
      </c>
      <c r="I1107" s="18" t="s">
        <v>1687</v>
      </c>
    </row>
    <row r="1108" s="7" customFormat="true" ht="18" hidden="false" customHeight="true" outlineLevel="0" collapsed="false">
      <c r="A1108" s="1" t="n">
        <v>1107</v>
      </c>
      <c r="B1108" s="18" t="s">
        <v>1713</v>
      </c>
      <c r="C1108" s="19" t="s">
        <v>1682</v>
      </c>
      <c r="D1108" s="20" t="s">
        <v>1714</v>
      </c>
      <c r="E1108" s="80" t="s">
        <v>1893</v>
      </c>
      <c r="F1108" s="82" t="s">
        <v>1885</v>
      </c>
      <c r="G1108" s="80"/>
      <c r="H1108" s="2" t="s">
        <v>1686</v>
      </c>
      <c r="I1108" s="18" t="s">
        <v>1687</v>
      </c>
    </row>
    <row r="1109" s="7" customFormat="true" ht="18" hidden="false" customHeight="true" outlineLevel="0" collapsed="false">
      <c r="A1109" s="1" t="n">
        <v>1108</v>
      </c>
      <c r="B1109" s="18" t="s">
        <v>1713</v>
      </c>
      <c r="C1109" s="19" t="s">
        <v>1682</v>
      </c>
      <c r="D1109" s="20" t="s">
        <v>1714</v>
      </c>
      <c r="E1109" s="84" t="s">
        <v>1894</v>
      </c>
      <c r="F1109" s="82" t="s">
        <v>1895</v>
      </c>
      <c r="G1109" s="80"/>
      <c r="H1109" s="2" t="s">
        <v>1686</v>
      </c>
      <c r="I1109" s="18" t="s">
        <v>1687</v>
      </c>
    </row>
    <row r="1110" s="7" customFormat="true" ht="18" hidden="false" customHeight="true" outlineLevel="0" collapsed="false">
      <c r="A1110" s="1" t="n">
        <v>1109</v>
      </c>
      <c r="B1110" s="18" t="s">
        <v>1713</v>
      </c>
      <c r="C1110" s="19" t="s">
        <v>1682</v>
      </c>
      <c r="D1110" s="20" t="s">
        <v>1714</v>
      </c>
      <c r="E1110" s="80" t="s">
        <v>1896</v>
      </c>
      <c r="F1110" s="82" t="s">
        <v>1407</v>
      </c>
      <c r="G1110" s="80"/>
      <c r="H1110" s="2" t="s">
        <v>1686</v>
      </c>
      <c r="I1110" s="18" t="s">
        <v>1687</v>
      </c>
    </row>
    <row r="1111" s="7" customFormat="true" ht="18" hidden="false" customHeight="true" outlineLevel="0" collapsed="false">
      <c r="A1111" s="1" t="n">
        <v>1110</v>
      </c>
      <c r="B1111" s="18" t="s">
        <v>1713</v>
      </c>
      <c r="C1111" s="19" t="s">
        <v>1682</v>
      </c>
      <c r="D1111" s="20" t="s">
        <v>1714</v>
      </c>
      <c r="E1111" s="83" t="s">
        <v>1897</v>
      </c>
      <c r="F1111" s="82" t="s">
        <v>1898</v>
      </c>
      <c r="G1111" s="80"/>
      <c r="H1111" s="2" t="s">
        <v>1686</v>
      </c>
      <c r="I1111" s="18" t="s">
        <v>1687</v>
      </c>
    </row>
    <row r="1112" s="7" customFormat="true" ht="18" hidden="false" customHeight="true" outlineLevel="0" collapsed="false">
      <c r="A1112" s="1" t="n">
        <v>1111</v>
      </c>
      <c r="B1112" s="18" t="s">
        <v>1713</v>
      </c>
      <c r="C1112" s="19" t="s">
        <v>1682</v>
      </c>
      <c r="D1112" s="20" t="s">
        <v>1714</v>
      </c>
      <c r="E1112" s="80" t="s">
        <v>1899</v>
      </c>
      <c r="F1112" s="82" t="s">
        <v>1696</v>
      </c>
      <c r="G1112" s="80"/>
      <c r="H1112" s="2" t="s">
        <v>1686</v>
      </c>
      <c r="I1112" s="18" t="s">
        <v>1687</v>
      </c>
    </row>
    <row r="1113" s="7" customFormat="true" ht="18" hidden="false" customHeight="true" outlineLevel="0" collapsed="false">
      <c r="A1113" s="1" t="n">
        <v>1112</v>
      </c>
      <c r="B1113" s="18" t="s">
        <v>1713</v>
      </c>
      <c r="C1113" s="19" t="s">
        <v>1682</v>
      </c>
      <c r="D1113" s="20" t="s">
        <v>1714</v>
      </c>
      <c r="E1113" s="80" t="s">
        <v>1900</v>
      </c>
      <c r="F1113" s="82" t="s">
        <v>1761</v>
      </c>
      <c r="G1113" s="80"/>
      <c r="H1113" s="2" t="s">
        <v>1686</v>
      </c>
      <c r="I1113" s="18" t="s">
        <v>1687</v>
      </c>
    </row>
    <row r="1114" s="7" customFormat="true" ht="18" hidden="false" customHeight="true" outlineLevel="0" collapsed="false">
      <c r="A1114" s="1" t="n">
        <v>1113</v>
      </c>
      <c r="B1114" s="18" t="s">
        <v>1713</v>
      </c>
      <c r="C1114" s="19" t="s">
        <v>1682</v>
      </c>
      <c r="D1114" s="20" t="s">
        <v>1714</v>
      </c>
      <c r="E1114" s="80" t="s">
        <v>1901</v>
      </c>
      <c r="F1114" s="82" t="s">
        <v>1696</v>
      </c>
      <c r="G1114" s="80"/>
      <c r="H1114" s="2" t="s">
        <v>1686</v>
      </c>
      <c r="I1114" s="18" t="s">
        <v>1687</v>
      </c>
    </row>
    <row r="1115" s="7" customFormat="true" ht="18" hidden="false" customHeight="true" outlineLevel="0" collapsed="false">
      <c r="A1115" s="1" t="n">
        <v>1114</v>
      </c>
      <c r="B1115" s="18" t="s">
        <v>1713</v>
      </c>
      <c r="C1115" s="19" t="s">
        <v>1682</v>
      </c>
      <c r="D1115" s="20" t="s">
        <v>1714</v>
      </c>
      <c r="E1115" s="80" t="s">
        <v>1902</v>
      </c>
      <c r="F1115" s="82" t="s">
        <v>1696</v>
      </c>
      <c r="G1115" s="80"/>
      <c r="H1115" s="2" t="s">
        <v>1686</v>
      </c>
      <c r="I1115" s="18" t="s">
        <v>1687</v>
      </c>
    </row>
    <row r="1116" s="7" customFormat="true" ht="18" hidden="false" customHeight="true" outlineLevel="0" collapsed="false">
      <c r="A1116" s="1" t="n">
        <v>1115</v>
      </c>
      <c r="B1116" s="18" t="s">
        <v>1713</v>
      </c>
      <c r="C1116" s="19" t="s">
        <v>1682</v>
      </c>
      <c r="D1116" s="20" t="s">
        <v>1714</v>
      </c>
      <c r="E1116" s="80" t="s">
        <v>1903</v>
      </c>
      <c r="F1116" s="82" t="s">
        <v>1696</v>
      </c>
      <c r="G1116" s="80"/>
      <c r="H1116" s="2" t="s">
        <v>1686</v>
      </c>
      <c r="I1116" s="18" t="s">
        <v>1687</v>
      </c>
    </row>
    <row r="1117" s="7" customFormat="true" ht="18" hidden="false" customHeight="true" outlineLevel="0" collapsed="false">
      <c r="A1117" s="1" t="n">
        <v>1116</v>
      </c>
      <c r="B1117" s="18" t="s">
        <v>1713</v>
      </c>
      <c r="C1117" s="19" t="s">
        <v>1682</v>
      </c>
      <c r="D1117" s="20" t="s">
        <v>1714</v>
      </c>
      <c r="E1117" s="80" t="s">
        <v>1904</v>
      </c>
      <c r="F1117" s="82" t="s">
        <v>1815</v>
      </c>
      <c r="G1117" s="80"/>
      <c r="H1117" s="2" t="s">
        <v>1686</v>
      </c>
      <c r="I1117" s="18" t="s">
        <v>1687</v>
      </c>
    </row>
    <row r="1118" s="7" customFormat="true" ht="18" hidden="false" customHeight="true" outlineLevel="0" collapsed="false">
      <c r="A1118" s="1" t="n">
        <v>1117</v>
      </c>
      <c r="B1118" s="18" t="s">
        <v>1713</v>
      </c>
      <c r="C1118" s="19" t="s">
        <v>1682</v>
      </c>
      <c r="D1118" s="20" t="s">
        <v>1714</v>
      </c>
      <c r="E1118" s="80" t="s">
        <v>1905</v>
      </c>
      <c r="F1118" s="82" t="s">
        <v>1906</v>
      </c>
      <c r="G1118" s="80"/>
      <c r="H1118" s="2" t="s">
        <v>1686</v>
      </c>
      <c r="I1118" s="18" t="s">
        <v>1687</v>
      </c>
    </row>
    <row r="1119" s="7" customFormat="true" ht="18" hidden="false" customHeight="true" outlineLevel="0" collapsed="false">
      <c r="A1119" s="1" t="n">
        <v>1118</v>
      </c>
      <c r="B1119" s="18" t="s">
        <v>1713</v>
      </c>
      <c r="C1119" s="19" t="s">
        <v>1682</v>
      </c>
      <c r="D1119" s="20" t="s">
        <v>1714</v>
      </c>
      <c r="E1119" s="80" t="s">
        <v>1907</v>
      </c>
      <c r="F1119" s="82" t="s">
        <v>1815</v>
      </c>
      <c r="G1119" s="80"/>
      <c r="H1119" s="2" t="s">
        <v>1686</v>
      </c>
      <c r="I1119" s="18" t="s">
        <v>1687</v>
      </c>
    </row>
    <row r="1120" s="7" customFormat="true" ht="18" hidden="false" customHeight="true" outlineLevel="0" collapsed="false">
      <c r="A1120" s="1" t="n">
        <v>1119</v>
      </c>
      <c r="B1120" s="18" t="s">
        <v>1713</v>
      </c>
      <c r="C1120" s="19" t="s">
        <v>1682</v>
      </c>
      <c r="D1120" s="20" t="s">
        <v>1714</v>
      </c>
      <c r="E1120" s="80" t="s">
        <v>1908</v>
      </c>
      <c r="F1120" s="82" t="s">
        <v>1815</v>
      </c>
      <c r="G1120" s="80"/>
      <c r="H1120" s="2" t="s">
        <v>1686</v>
      </c>
      <c r="I1120" s="18" t="s">
        <v>1687</v>
      </c>
    </row>
    <row r="1121" s="7" customFormat="true" ht="18" hidden="false" customHeight="true" outlineLevel="0" collapsed="false">
      <c r="A1121" s="1" t="n">
        <v>1120</v>
      </c>
      <c r="B1121" s="18" t="s">
        <v>1713</v>
      </c>
      <c r="C1121" s="19" t="s">
        <v>1682</v>
      </c>
      <c r="D1121" s="20" t="s">
        <v>1714</v>
      </c>
      <c r="E1121" s="80" t="s">
        <v>1445</v>
      </c>
      <c r="F1121" s="82" t="s">
        <v>1909</v>
      </c>
      <c r="G1121" s="80"/>
      <c r="H1121" s="2" t="s">
        <v>1686</v>
      </c>
      <c r="I1121" s="18" t="s">
        <v>1687</v>
      </c>
    </row>
    <row r="1122" s="7" customFormat="true" ht="18" hidden="false" customHeight="true" outlineLevel="0" collapsed="false">
      <c r="A1122" s="1" t="n">
        <v>1121</v>
      </c>
      <c r="B1122" s="18" t="s">
        <v>1713</v>
      </c>
      <c r="C1122" s="19" t="s">
        <v>1682</v>
      </c>
      <c r="D1122" s="20" t="s">
        <v>1714</v>
      </c>
      <c r="E1122" s="80" t="s">
        <v>140</v>
      </c>
      <c r="F1122" s="82" t="s">
        <v>1910</v>
      </c>
      <c r="G1122" s="80"/>
      <c r="H1122" s="2" t="s">
        <v>1686</v>
      </c>
      <c r="I1122" s="18" t="s">
        <v>1687</v>
      </c>
    </row>
    <row r="1123" s="7" customFormat="true" ht="18" hidden="false" customHeight="true" outlineLevel="0" collapsed="false">
      <c r="A1123" s="1" t="n">
        <v>1122</v>
      </c>
      <c r="B1123" s="18" t="s">
        <v>1713</v>
      </c>
      <c r="C1123" s="19" t="s">
        <v>1682</v>
      </c>
      <c r="D1123" s="20" t="s">
        <v>1714</v>
      </c>
      <c r="E1123" s="80" t="s">
        <v>1911</v>
      </c>
      <c r="F1123" s="82" t="s">
        <v>1912</v>
      </c>
      <c r="G1123" s="80"/>
      <c r="H1123" s="2" t="s">
        <v>1686</v>
      </c>
      <c r="I1123" s="18" t="s">
        <v>1687</v>
      </c>
    </row>
    <row r="1124" s="7" customFormat="true" ht="18" hidden="false" customHeight="true" outlineLevel="0" collapsed="false">
      <c r="A1124" s="1" t="n">
        <v>1123</v>
      </c>
      <c r="B1124" s="18" t="s">
        <v>1713</v>
      </c>
      <c r="C1124" s="19" t="s">
        <v>1682</v>
      </c>
      <c r="D1124" s="20" t="s">
        <v>1714</v>
      </c>
      <c r="E1124" s="80" t="s">
        <v>1913</v>
      </c>
      <c r="F1124" s="82" t="s">
        <v>1912</v>
      </c>
      <c r="G1124" s="80"/>
      <c r="H1124" s="2" t="s">
        <v>1686</v>
      </c>
      <c r="I1124" s="18" t="s">
        <v>1687</v>
      </c>
    </row>
    <row r="1125" s="7" customFormat="true" ht="18" hidden="false" customHeight="true" outlineLevel="0" collapsed="false">
      <c r="A1125" s="1" t="n">
        <v>1124</v>
      </c>
      <c r="B1125" s="18" t="s">
        <v>1713</v>
      </c>
      <c r="C1125" s="19" t="s">
        <v>1682</v>
      </c>
      <c r="D1125" s="20" t="s">
        <v>1714</v>
      </c>
      <c r="E1125" s="80" t="s">
        <v>138</v>
      </c>
      <c r="F1125" s="82" t="s">
        <v>1914</v>
      </c>
      <c r="G1125" s="80"/>
      <c r="H1125" s="2" t="s">
        <v>1686</v>
      </c>
      <c r="I1125" s="18" t="s">
        <v>1687</v>
      </c>
    </row>
    <row r="1126" s="7" customFormat="true" ht="18" hidden="false" customHeight="true" outlineLevel="0" collapsed="false">
      <c r="A1126" s="1" t="n">
        <v>1125</v>
      </c>
      <c r="B1126" s="18" t="s">
        <v>1915</v>
      </c>
      <c r="C1126" s="19" t="s">
        <v>1617</v>
      </c>
      <c r="D1126" s="20" t="s">
        <v>1916</v>
      </c>
      <c r="E1126" s="80" t="s">
        <v>1917</v>
      </c>
      <c r="F1126" s="82" t="s">
        <v>1918</v>
      </c>
      <c r="G1126" s="80"/>
      <c r="H1126" s="2" t="s">
        <v>666</v>
      </c>
      <c r="I1126" s="18" t="s">
        <v>1687</v>
      </c>
    </row>
    <row r="1127" s="7" customFormat="true" ht="18" hidden="false" customHeight="true" outlineLevel="0" collapsed="false">
      <c r="A1127" s="1" t="n">
        <v>1126</v>
      </c>
      <c r="B1127" s="18" t="s">
        <v>1915</v>
      </c>
      <c r="C1127" s="19" t="s">
        <v>1617</v>
      </c>
      <c r="D1127" s="20" t="s">
        <v>1916</v>
      </c>
      <c r="E1127" s="80" t="s">
        <v>1919</v>
      </c>
      <c r="F1127" s="82" t="s">
        <v>1918</v>
      </c>
      <c r="G1127" s="80"/>
      <c r="H1127" s="2" t="s">
        <v>666</v>
      </c>
      <c r="I1127" s="18" t="s">
        <v>1687</v>
      </c>
    </row>
    <row r="1128" s="7" customFormat="true" ht="18" hidden="false" customHeight="true" outlineLevel="0" collapsed="false">
      <c r="A1128" s="1" t="n">
        <v>1127</v>
      </c>
      <c r="B1128" s="18" t="s">
        <v>1915</v>
      </c>
      <c r="C1128" s="19" t="s">
        <v>1617</v>
      </c>
      <c r="D1128" s="20" t="s">
        <v>1916</v>
      </c>
      <c r="E1128" s="80" t="s">
        <v>1920</v>
      </c>
      <c r="F1128" s="82" t="s">
        <v>1918</v>
      </c>
      <c r="G1128" s="80"/>
      <c r="H1128" s="2" t="s">
        <v>666</v>
      </c>
      <c r="I1128" s="18" t="s">
        <v>1687</v>
      </c>
    </row>
    <row r="1129" s="7" customFormat="true" ht="18" hidden="false" customHeight="true" outlineLevel="0" collapsed="false">
      <c r="A1129" s="1" t="n">
        <v>1128</v>
      </c>
      <c r="B1129" s="18" t="s">
        <v>1915</v>
      </c>
      <c r="C1129" s="19" t="s">
        <v>1617</v>
      </c>
      <c r="D1129" s="20" t="s">
        <v>1916</v>
      </c>
      <c r="E1129" s="80" t="s">
        <v>1921</v>
      </c>
      <c r="F1129" s="82" t="s">
        <v>1918</v>
      </c>
      <c r="G1129" s="80"/>
      <c r="H1129" s="2" t="s">
        <v>666</v>
      </c>
      <c r="I1129" s="18" t="s">
        <v>1687</v>
      </c>
    </row>
    <row r="1130" s="7" customFormat="true" ht="18" hidden="false" customHeight="true" outlineLevel="0" collapsed="false">
      <c r="A1130" s="1" t="n">
        <v>1129</v>
      </c>
      <c r="B1130" s="18" t="s">
        <v>1915</v>
      </c>
      <c r="C1130" s="19" t="s">
        <v>1617</v>
      </c>
      <c r="D1130" s="20" t="s">
        <v>1916</v>
      </c>
      <c r="E1130" s="80" t="s">
        <v>1922</v>
      </c>
      <c r="F1130" s="82" t="s">
        <v>1923</v>
      </c>
      <c r="G1130" s="80"/>
      <c r="H1130" s="2" t="s">
        <v>666</v>
      </c>
      <c r="I1130" s="18" t="s">
        <v>1687</v>
      </c>
    </row>
    <row r="1131" s="7" customFormat="true" ht="18" hidden="false" customHeight="true" outlineLevel="0" collapsed="false">
      <c r="A1131" s="1" t="n">
        <v>1130</v>
      </c>
      <c r="B1131" s="18" t="s">
        <v>1915</v>
      </c>
      <c r="C1131" s="19" t="s">
        <v>1617</v>
      </c>
      <c r="D1131" s="20" t="s">
        <v>1916</v>
      </c>
      <c r="E1131" s="80" t="s">
        <v>1924</v>
      </c>
      <c r="F1131" s="80" t="s">
        <v>1925</v>
      </c>
      <c r="G1131" s="80"/>
      <c r="H1131" s="2" t="s">
        <v>666</v>
      </c>
      <c r="I1131" s="18" t="s">
        <v>1687</v>
      </c>
    </row>
    <row r="1132" s="7" customFormat="true" ht="18" hidden="false" customHeight="true" outlineLevel="0" collapsed="false">
      <c r="A1132" s="1" t="n">
        <v>1131</v>
      </c>
      <c r="B1132" s="18" t="s">
        <v>1915</v>
      </c>
      <c r="C1132" s="19" t="s">
        <v>1617</v>
      </c>
      <c r="D1132" s="20" t="s">
        <v>1916</v>
      </c>
      <c r="E1132" s="80" t="s">
        <v>1926</v>
      </c>
      <c r="F1132" s="80" t="s">
        <v>1927</v>
      </c>
      <c r="G1132" s="80"/>
      <c r="H1132" s="2" t="s">
        <v>666</v>
      </c>
      <c r="I1132" s="18" t="s">
        <v>1687</v>
      </c>
    </row>
    <row r="1133" s="7" customFormat="true" ht="18" hidden="false" customHeight="true" outlineLevel="0" collapsed="false">
      <c r="A1133" s="1" t="n">
        <v>1132</v>
      </c>
      <c r="B1133" s="18" t="s">
        <v>1915</v>
      </c>
      <c r="C1133" s="19" t="s">
        <v>1617</v>
      </c>
      <c r="D1133" s="20" t="s">
        <v>1916</v>
      </c>
      <c r="E1133" s="82" t="s">
        <v>1928</v>
      </c>
      <c r="F1133" s="82" t="s">
        <v>1929</v>
      </c>
      <c r="G1133" s="80"/>
      <c r="H1133" s="2" t="s">
        <v>666</v>
      </c>
      <c r="I1133" s="18" t="s">
        <v>1687</v>
      </c>
    </row>
    <row r="1134" s="7" customFormat="true" ht="18" hidden="false" customHeight="true" outlineLevel="0" collapsed="false">
      <c r="A1134" s="1" t="n">
        <v>1133</v>
      </c>
      <c r="B1134" s="18" t="s">
        <v>1915</v>
      </c>
      <c r="C1134" s="19" t="s">
        <v>1617</v>
      </c>
      <c r="D1134" s="20" t="s">
        <v>1916</v>
      </c>
      <c r="E1134" s="80" t="s">
        <v>1930</v>
      </c>
      <c r="F1134" s="85" t="s">
        <v>1931</v>
      </c>
      <c r="G1134" s="85"/>
      <c r="H1134" s="2" t="s">
        <v>666</v>
      </c>
      <c r="I1134" s="18" t="s">
        <v>1687</v>
      </c>
    </row>
    <row r="1135" s="7" customFormat="true" ht="18" hidden="false" customHeight="true" outlineLevel="0" collapsed="false">
      <c r="A1135" s="1" t="n">
        <v>1134</v>
      </c>
      <c r="B1135" s="18" t="s">
        <v>1915</v>
      </c>
      <c r="C1135" s="19" t="s">
        <v>1617</v>
      </c>
      <c r="D1135" s="20" t="s">
        <v>1916</v>
      </c>
      <c r="E1135" s="82" t="s">
        <v>1932</v>
      </c>
      <c r="F1135" s="85" t="s">
        <v>1931</v>
      </c>
      <c r="G1135" s="85"/>
      <c r="H1135" s="2" t="s">
        <v>666</v>
      </c>
      <c r="I1135" s="18" t="s">
        <v>1687</v>
      </c>
    </row>
    <row r="1136" s="7" customFormat="true" ht="18" hidden="false" customHeight="true" outlineLevel="0" collapsed="false">
      <c r="A1136" s="1" t="n">
        <v>1135</v>
      </c>
      <c r="B1136" s="18" t="s">
        <v>1915</v>
      </c>
      <c r="C1136" s="19" t="s">
        <v>1617</v>
      </c>
      <c r="D1136" s="20" t="s">
        <v>1916</v>
      </c>
      <c r="E1136" s="80" t="s">
        <v>1933</v>
      </c>
      <c r="F1136" s="85" t="s">
        <v>1931</v>
      </c>
      <c r="G1136" s="85"/>
      <c r="H1136" s="2" t="s">
        <v>666</v>
      </c>
      <c r="I1136" s="18" t="s">
        <v>1687</v>
      </c>
    </row>
    <row r="1137" s="7" customFormat="true" ht="18" hidden="false" customHeight="true" outlineLevel="0" collapsed="false">
      <c r="A1137" s="1" t="n">
        <v>1136</v>
      </c>
      <c r="B1137" s="18" t="s">
        <v>1915</v>
      </c>
      <c r="C1137" s="19" t="s">
        <v>1617</v>
      </c>
      <c r="D1137" s="20" t="s">
        <v>1916</v>
      </c>
      <c r="E1137" s="80" t="s">
        <v>1934</v>
      </c>
      <c r="F1137" s="85" t="s">
        <v>1931</v>
      </c>
      <c r="G1137" s="85"/>
      <c r="H1137" s="2" t="s">
        <v>666</v>
      </c>
      <c r="I1137" s="18" t="s">
        <v>1687</v>
      </c>
    </row>
    <row r="1138" s="7" customFormat="true" ht="18" hidden="false" customHeight="true" outlineLevel="0" collapsed="false">
      <c r="A1138" s="1" t="n">
        <v>1137</v>
      </c>
      <c r="B1138" s="18" t="s">
        <v>1915</v>
      </c>
      <c r="C1138" s="19" t="s">
        <v>1617</v>
      </c>
      <c r="D1138" s="20" t="s">
        <v>1916</v>
      </c>
      <c r="E1138" s="80" t="s">
        <v>1935</v>
      </c>
      <c r="F1138" s="82" t="s">
        <v>1936</v>
      </c>
      <c r="G1138" s="80"/>
      <c r="H1138" s="2" t="s">
        <v>666</v>
      </c>
      <c r="I1138" s="18" t="s">
        <v>1687</v>
      </c>
    </row>
    <row r="1139" s="7" customFormat="true" ht="18" hidden="false" customHeight="true" outlineLevel="0" collapsed="false">
      <c r="A1139" s="1" t="n">
        <v>1138</v>
      </c>
      <c r="B1139" s="18" t="s">
        <v>1915</v>
      </c>
      <c r="C1139" s="19" t="s">
        <v>1617</v>
      </c>
      <c r="D1139" s="20" t="s">
        <v>1916</v>
      </c>
      <c r="E1139" s="80" t="s">
        <v>1937</v>
      </c>
      <c r="F1139" s="85" t="s">
        <v>1938</v>
      </c>
      <c r="G1139" s="85"/>
      <c r="H1139" s="2" t="s">
        <v>666</v>
      </c>
      <c r="I1139" s="18" t="s">
        <v>1687</v>
      </c>
    </row>
    <row r="1140" s="7" customFormat="true" ht="18" hidden="false" customHeight="true" outlineLevel="0" collapsed="false">
      <c r="A1140" s="1" t="n">
        <v>1139</v>
      </c>
      <c r="B1140" s="18" t="s">
        <v>1915</v>
      </c>
      <c r="C1140" s="19" t="s">
        <v>1617</v>
      </c>
      <c r="D1140" s="20" t="s">
        <v>1916</v>
      </c>
      <c r="E1140" s="80" t="s">
        <v>1913</v>
      </c>
      <c r="F1140" s="82" t="s">
        <v>1939</v>
      </c>
      <c r="G1140" s="80"/>
      <c r="H1140" s="2" t="s">
        <v>666</v>
      </c>
      <c r="I1140" s="18" t="s">
        <v>1687</v>
      </c>
    </row>
    <row r="1141" s="7" customFormat="true" ht="18" hidden="false" customHeight="true" outlineLevel="0" collapsed="false">
      <c r="A1141" s="1" t="n">
        <v>1140</v>
      </c>
      <c r="B1141" s="18" t="s">
        <v>1915</v>
      </c>
      <c r="C1141" s="19" t="s">
        <v>1617</v>
      </c>
      <c r="D1141" s="20" t="s">
        <v>1916</v>
      </c>
      <c r="E1141" s="80" t="s">
        <v>1940</v>
      </c>
      <c r="F1141" s="82" t="s">
        <v>1938</v>
      </c>
      <c r="G1141" s="80"/>
      <c r="H1141" s="2" t="s">
        <v>666</v>
      </c>
      <c r="I1141" s="18" t="s">
        <v>1687</v>
      </c>
    </row>
    <row r="1142" s="7" customFormat="true" ht="18" hidden="false" customHeight="true" outlineLevel="0" collapsed="false">
      <c r="A1142" s="1" t="n">
        <v>1141</v>
      </c>
      <c r="B1142" s="18" t="s">
        <v>1915</v>
      </c>
      <c r="C1142" s="19" t="s">
        <v>1617</v>
      </c>
      <c r="D1142" s="20" t="s">
        <v>1916</v>
      </c>
      <c r="E1142" s="80" t="s">
        <v>1941</v>
      </c>
      <c r="F1142" s="85" t="s">
        <v>1931</v>
      </c>
      <c r="G1142" s="85"/>
      <c r="H1142" s="2" t="s">
        <v>666</v>
      </c>
      <c r="I1142" s="18" t="s">
        <v>1687</v>
      </c>
    </row>
    <row r="1143" s="7" customFormat="true" ht="18" hidden="false" customHeight="true" outlineLevel="0" collapsed="false">
      <c r="A1143" s="1" t="n">
        <v>1142</v>
      </c>
      <c r="B1143" s="18" t="s">
        <v>1915</v>
      </c>
      <c r="C1143" s="19" t="s">
        <v>1617</v>
      </c>
      <c r="D1143" s="20" t="s">
        <v>1916</v>
      </c>
      <c r="E1143" s="80" t="s">
        <v>1942</v>
      </c>
      <c r="F1143" s="85" t="s">
        <v>1938</v>
      </c>
      <c r="G1143" s="85"/>
      <c r="H1143" s="2" t="s">
        <v>666</v>
      </c>
      <c r="I1143" s="18" t="s">
        <v>1687</v>
      </c>
    </row>
    <row r="1144" s="7" customFormat="true" ht="18" hidden="false" customHeight="true" outlineLevel="0" collapsed="false">
      <c r="A1144" s="1" t="n">
        <v>1143</v>
      </c>
      <c r="B1144" s="18" t="s">
        <v>1915</v>
      </c>
      <c r="C1144" s="19" t="s">
        <v>1617</v>
      </c>
      <c r="D1144" s="20" t="s">
        <v>1916</v>
      </c>
      <c r="E1144" s="80" t="s">
        <v>1943</v>
      </c>
      <c r="F1144" s="85" t="s">
        <v>1938</v>
      </c>
      <c r="G1144" s="85"/>
      <c r="H1144" s="2" t="s">
        <v>666</v>
      </c>
      <c r="I1144" s="18" t="s">
        <v>1687</v>
      </c>
    </row>
    <row r="1145" s="7" customFormat="true" ht="18" hidden="false" customHeight="true" outlineLevel="0" collapsed="false">
      <c r="A1145" s="1" t="n">
        <v>1144</v>
      </c>
      <c r="B1145" s="18" t="s">
        <v>1915</v>
      </c>
      <c r="C1145" s="19" t="s">
        <v>1617</v>
      </c>
      <c r="D1145" s="20" t="s">
        <v>1916</v>
      </c>
      <c r="E1145" s="82" t="s">
        <v>1944</v>
      </c>
      <c r="F1145" s="82" t="s">
        <v>1945</v>
      </c>
      <c r="G1145" s="80"/>
      <c r="H1145" s="2" t="s">
        <v>666</v>
      </c>
      <c r="I1145" s="18" t="s">
        <v>1687</v>
      </c>
    </row>
    <row r="1146" s="7" customFormat="true" ht="18" hidden="false" customHeight="true" outlineLevel="0" collapsed="false">
      <c r="A1146" s="1" t="n">
        <v>1145</v>
      </c>
      <c r="B1146" s="18" t="s">
        <v>1915</v>
      </c>
      <c r="C1146" s="19" t="s">
        <v>1617</v>
      </c>
      <c r="D1146" s="20" t="s">
        <v>1916</v>
      </c>
      <c r="E1146" s="80" t="s">
        <v>1946</v>
      </c>
      <c r="F1146" s="80" t="s">
        <v>1947</v>
      </c>
      <c r="G1146" s="80"/>
      <c r="H1146" s="2" t="s">
        <v>666</v>
      </c>
      <c r="I1146" s="18" t="s">
        <v>1687</v>
      </c>
    </row>
    <row r="1147" s="7" customFormat="true" ht="18" hidden="false" customHeight="true" outlineLevel="0" collapsed="false">
      <c r="A1147" s="1" t="n">
        <v>1146</v>
      </c>
      <c r="B1147" s="18" t="s">
        <v>1915</v>
      </c>
      <c r="C1147" s="19" t="s">
        <v>1617</v>
      </c>
      <c r="D1147" s="20" t="s">
        <v>1916</v>
      </c>
      <c r="E1147" s="80" t="s">
        <v>1948</v>
      </c>
      <c r="F1147" s="82" t="s">
        <v>1949</v>
      </c>
      <c r="G1147" s="80"/>
      <c r="H1147" s="2" t="s">
        <v>666</v>
      </c>
      <c r="I1147" s="18" t="s">
        <v>1687</v>
      </c>
    </row>
    <row r="1148" s="7" customFormat="true" ht="18" hidden="false" customHeight="true" outlineLevel="0" collapsed="false">
      <c r="A1148" s="1" t="n">
        <v>1147</v>
      </c>
      <c r="B1148" s="18" t="s">
        <v>1915</v>
      </c>
      <c r="C1148" s="19" t="s">
        <v>1617</v>
      </c>
      <c r="D1148" s="20" t="s">
        <v>1916</v>
      </c>
      <c r="E1148" s="2" t="s">
        <v>1950</v>
      </c>
      <c r="F1148" s="4" t="s">
        <v>1951</v>
      </c>
      <c r="G1148" s="2"/>
      <c r="H1148" s="2" t="s">
        <v>666</v>
      </c>
      <c r="I1148" s="18" t="s">
        <v>1687</v>
      </c>
    </row>
    <row r="1149" s="7" customFormat="true" ht="18" hidden="false" customHeight="true" outlineLevel="0" collapsed="false">
      <c r="A1149" s="1" t="n">
        <v>1148</v>
      </c>
      <c r="B1149" s="18" t="s">
        <v>1915</v>
      </c>
      <c r="C1149" s="19" t="s">
        <v>1617</v>
      </c>
      <c r="D1149" s="20" t="s">
        <v>1916</v>
      </c>
      <c r="E1149" s="2" t="s">
        <v>1952</v>
      </c>
      <c r="F1149" s="4" t="s">
        <v>1953</v>
      </c>
      <c r="G1149" s="2"/>
      <c r="H1149" s="2" t="s">
        <v>666</v>
      </c>
      <c r="I1149" s="18" t="s">
        <v>1687</v>
      </c>
    </row>
    <row r="1150" s="7" customFormat="true" ht="18" hidden="false" customHeight="true" outlineLevel="0" collapsed="false">
      <c r="A1150" s="1" t="n">
        <v>1149</v>
      </c>
      <c r="B1150" s="18" t="s">
        <v>1915</v>
      </c>
      <c r="C1150" s="19" t="s">
        <v>1617</v>
      </c>
      <c r="D1150" s="20" t="s">
        <v>1916</v>
      </c>
      <c r="E1150" s="80" t="s">
        <v>1954</v>
      </c>
      <c r="F1150" s="82" t="s">
        <v>1938</v>
      </c>
      <c r="G1150" s="80"/>
      <c r="H1150" s="2" t="s">
        <v>666</v>
      </c>
      <c r="I1150" s="18" t="s">
        <v>1687</v>
      </c>
    </row>
    <row r="1151" s="7" customFormat="true" ht="18" hidden="false" customHeight="true" outlineLevel="0" collapsed="false">
      <c r="A1151" s="1" t="n">
        <v>1150</v>
      </c>
      <c r="B1151" s="18" t="s">
        <v>1915</v>
      </c>
      <c r="C1151" s="19" t="s">
        <v>1617</v>
      </c>
      <c r="D1151" s="20" t="s">
        <v>1916</v>
      </c>
      <c r="E1151" s="80" t="s">
        <v>1954</v>
      </c>
      <c r="F1151" s="82" t="s">
        <v>1931</v>
      </c>
      <c r="G1151" s="80"/>
      <c r="H1151" s="2" t="s">
        <v>666</v>
      </c>
      <c r="I1151" s="18" t="s">
        <v>1687</v>
      </c>
    </row>
    <row r="1152" s="7" customFormat="true" ht="18" hidden="false" customHeight="true" outlineLevel="0" collapsed="false">
      <c r="A1152" s="1" t="n">
        <v>1151</v>
      </c>
      <c r="B1152" s="18" t="s">
        <v>1915</v>
      </c>
      <c r="C1152" s="19" t="s">
        <v>1617</v>
      </c>
      <c r="D1152" s="20" t="s">
        <v>1916</v>
      </c>
      <c r="E1152" s="80" t="s">
        <v>1955</v>
      </c>
      <c r="F1152" s="82" t="s">
        <v>1938</v>
      </c>
      <c r="G1152" s="80"/>
      <c r="H1152" s="2" t="s">
        <v>666</v>
      </c>
      <c r="I1152" s="18" t="s">
        <v>1687</v>
      </c>
    </row>
    <row r="1153" s="7" customFormat="true" ht="18" hidden="false" customHeight="true" outlineLevel="0" collapsed="false">
      <c r="A1153" s="1" t="n">
        <v>1152</v>
      </c>
      <c r="B1153" s="18" t="s">
        <v>1915</v>
      </c>
      <c r="C1153" s="19" t="s">
        <v>1617</v>
      </c>
      <c r="D1153" s="20" t="s">
        <v>1916</v>
      </c>
      <c r="E1153" s="80" t="s">
        <v>1955</v>
      </c>
      <c r="F1153" s="82" t="s">
        <v>1931</v>
      </c>
      <c r="G1153" s="80"/>
      <c r="H1153" s="2" t="s">
        <v>666</v>
      </c>
      <c r="I1153" s="18" t="s">
        <v>1687</v>
      </c>
    </row>
    <row r="1154" s="7" customFormat="true" ht="18" hidden="false" customHeight="true" outlineLevel="0" collapsed="false">
      <c r="A1154" s="1" t="n">
        <v>1153</v>
      </c>
      <c r="B1154" s="18" t="s">
        <v>1915</v>
      </c>
      <c r="C1154" s="19" t="s">
        <v>1617</v>
      </c>
      <c r="D1154" s="20" t="s">
        <v>1916</v>
      </c>
      <c r="E1154" s="80" t="s">
        <v>1956</v>
      </c>
      <c r="F1154" s="82" t="s">
        <v>1938</v>
      </c>
      <c r="G1154" s="80"/>
      <c r="H1154" s="2" t="s">
        <v>666</v>
      </c>
      <c r="I1154" s="18" t="s">
        <v>1687</v>
      </c>
    </row>
    <row r="1155" s="7" customFormat="true" ht="18" hidden="false" customHeight="true" outlineLevel="0" collapsed="false">
      <c r="A1155" s="1" t="n">
        <v>1154</v>
      </c>
      <c r="B1155" s="18" t="s">
        <v>1915</v>
      </c>
      <c r="C1155" s="19" t="s">
        <v>1617</v>
      </c>
      <c r="D1155" s="20" t="s">
        <v>1916</v>
      </c>
      <c r="E1155" s="80" t="s">
        <v>1956</v>
      </c>
      <c r="F1155" s="82" t="s">
        <v>1931</v>
      </c>
      <c r="G1155" s="80"/>
      <c r="H1155" s="2" t="s">
        <v>666</v>
      </c>
      <c r="I1155" s="18" t="s">
        <v>1687</v>
      </c>
    </row>
    <row r="1156" s="7" customFormat="true" ht="18" hidden="false" customHeight="true" outlineLevel="0" collapsed="false">
      <c r="A1156" s="1" t="n">
        <v>1155</v>
      </c>
      <c r="B1156" s="18" t="s">
        <v>1915</v>
      </c>
      <c r="C1156" s="19" t="s">
        <v>1617</v>
      </c>
      <c r="D1156" s="20" t="s">
        <v>1916</v>
      </c>
      <c r="E1156" s="80" t="s">
        <v>1957</v>
      </c>
      <c r="F1156" s="82" t="s">
        <v>1938</v>
      </c>
      <c r="G1156" s="80"/>
      <c r="H1156" s="2" t="s">
        <v>666</v>
      </c>
      <c r="I1156" s="18" t="s">
        <v>1687</v>
      </c>
    </row>
    <row r="1157" s="7" customFormat="true" ht="18" hidden="false" customHeight="true" outlineLevel="0" collapsed="false">
      <c r="A1157" s="1" t="n">
        <v>1156</v>
      </c>
      <c r="B1157" s="18" t="s">
        <v>1915</v>
      </c>
      <c r="C1157" s="19" t="s">
        <v>1617</v>
      </c>
      <c r="D1157" s="20" t="s">
        <v>1916</v>
      </c>
      <c r="E1157" s="80" t="s">
        <v>1933</v>
      </c>
      <c r="F1157" s="82" t="s">
        <v>1938</v>
      </c>
      <c r="G1157" s="80"/>
      <c r="H1157" s="2" t="s">
        <v>666</v>
      </c>
      <c r="I1157" s="18" t="s">
        <v>1687</v>
      </c>
    </row>
    <row r="1158" s="7" customFormat="true" ht="18" hidden="false" customHeight="true" outlineLevel="0" collapsed="false">
      <c r="A1158" s="1" t="n">
        <v>1157</v>
      </c>
      <c r="B1158" s="18" t="s">
        <v>1915</v>
      </c>
      <c r="C1158" s="19" t="s">
        <v>1617</v>
      </c>
      <c r="D1158" s="20" t="s">
        <v>1916</v>
      </c>
      <c r="E1158" s="80" t="s">
        <v>1958</v>
      </c>
      <c r="F1158" s="82" t="s">
        <v>1959</v>
      </c>
      <c r="G1158" s="80"/>
      <c r="H1158" s="2" t="s">
        <v>666</v>
      </c>
      <c r="I1158" s="18" t="s">
        <v>1687</v>
      </c>
    </row>
    <row r="1159" s="7" customFormat="true" ht="18" hidden="false" customHeight="true" outlineLevel="0" collapsed="false">
      <c r="A1159" s="1" t="n">
        <v>1158</v>
      </c>
      <c r="B1159" s="18" t="s">
        <v>1915</v>
      </c>
      <c r="C1159" s="19" t="s">
        <v>1617</v>
      </c>
      <c r="D1159" s="20" t="s">
        <v>1916</v>
      </c>
      <c r="E1159" s="80" t="s">
        <v>1960</v>
      </c>
      <c r="F1159" s="82" t="s">
        <v>1959</v>
      </c>
      <c r="G1159" s="80"/>
      <c r="H1159" s="2" t="s">
        <v>666</v>
      </c>
      <c r="I1159" s="18" t="s">
        <v>1687</v>
      </c>
    </row>
    <row r="1160" s="7" customFormat="true" ht="18" hidden="false" customHeight="true" outlineLevel="0" collapsed="false">
      <c r="A1160" s="1" t="n">
        <v>1159</v>
      </c>
      <c r="B1160" s="18" t="s">
        <v>1915</v>
      </c>
      <c r="C1160" s="19" t="s">
        <v>1617</v>
      </c>
      <c r="D1160" s="20" t="s">
        <v>1916</v>
      </c>
      <c r="E1160" s="80" t="s">
        <v>1961</v>
      </c>
      <c r="F1160" s="82" t="s">
        <v>1938</v>
      </c>
      <c r="G1160" s="80"/>
      <c r="H1160" s="2" t="s">
        <v>666</v>
      </c>
      <c r="I1160" s="18" t="s">
        <v>1687</v>
      </c>
    </row>
    <row r="1161" s="7" customFormat="true" ht="18" hidden="false" customHeight="true" outlineLevel="0" collapsed="false">
      <c r="A1161" s="1" t="n">
        <v>1160</v>
      </c>
      <c r="B1161" s="18" t="s">
        <v>1915</v>
      </c>
      <c r="C1161" s="19" t="s">
        <v>1617</v>
      </c>
      <c r="D1161" s="20" t="s">
        <v>1916</v>
      </c>
      <c r="E1161" s="80" t="s">
        <v>1930</v>
      </c>
      <c r="F1161" s="82" t="s">
        <v>1938</v>
      </c>
      <c r="G1161" s="80"/>
      <c r="H1161" s="2" t="s">
        <v>666</v>
      </c>
      <c r="I1161" s="18" t="s">
        <v>1687</v>
      </c>
    </row>
    <row r="1162" s="7" customFormat="true" ht="18" hidden="false" customHeight="true" outlineLevel="0" collapsed="false">
      <c r="A1162" s="1" t="n">
        <v>1161</v>
      </c>
      <c r="B1162" s="18" t="s">
        <v>1915</v>
      </c>
      <c r="C1162" s="19" t="s">
        <v>1617</v>
      </c>
      <c r="D1162" s="20" t="s">
        <v>1916</v>
      </c>
      <c r="E1162" s="82" t="s">
        <v>1962</v>
      </c>
      <c r="F1162" s="82" t="s">
        <v>1938</v>
      </c>
      <c r="G1162" s="80"/>
      <c r="H1162" s="2" t="s">
        <v>666</v>
      </c>
      <c r="I1162" s="18" t="s">
        <v>1687</v>
      </c>
    </row>
    <row r="1163" s="7" customFormat="true" ht="18" hidden="false" customHeight="true" outlineLevel="0" collapsed="false">
      <c r="A1163" s="1" t="n">
        <v>1162</v>
      </c>
      <c r="B1163" s="18" t="s">
        <v>1915</v>
      </c>
      <c r="C1163" s="19" t="s">
        <v>1617</v>
      </c>
      <c r="D1163" s="20" t="s">
        <v>1916</v>
      </c>
      <c r="E1163" s="80" t="s">
        <v>1963</v>
      </c>
      <c r="F1163" s="82" t="s">
        <v>1938</v>
      </c>
      <c r="G1163" s="80"/>
      <c r="H1163" s="2" t="s">
        <v>666</v>
      </c>
      <c r="I1163" s="18" t="s">
        <v>1687</v>
      </c>
    </row>
    <row r="1164" s="7" customFormat="true" ht="18" hidden="false" customHeight="true" outlineLevel="0" collapsed="false">
      <c r="A1164" s="1" t="n">
        <v>1163</v>
      </c>
      <c r="B1164" s="18" t="s">
        <v>1915</v>
      </c>
      <c r="C1164" s="19" t="s">
        <v>1617</v>
      </c>
      <c r="D1164" s="20" t="s">
        <v>1916</v>
      </c>
      <c r="E1164" s="80" t="s">
        <v>1963</v>
      </c>
      <c r="F1164" s="82" t="s">
        <v>1931</v>
      </c>
      <c r="G1164" s="80"/>
      <c r="H1164" s="2" t="s">
        <v>666</v>
      </c>
      <c r="I1164" s="18" t="s">
        <v>1687</v>
      </c>
    </row>
    <row r="1165" s="7" customFormat="true" ht="18" hidden="false" customHeight="true" outlineLevel="0" collapsed="false">
      <c r="A1165" s="1" t="n">
        <v>1164</v>
      </c>
      <c r="B1165" s="18" t="s">
        <v>1915</v>
      </c>
      <c r="C1165" s="19" t="s">
        <v>1617</v>
      </c>
      <c r="D1165" s="20" t="s">
        <v>1916</v>
      </c>
      <c r="E1165" s="80" t="s">
        <v>1964</v>
      </c>
      <c r="F1165" s="82" t="s">
        <v>1938</v>
      </c>
      <c r="G1165" s="80"/>
      <c r="H1165" s="2" t="s">
        <v>666</v>
      </c>
      <c r="I1165" s="18" t="s">
        <v>1687</v>
      </c>
    </row>
    <row r="1166" s="7" customFormat="true" ht="18" hidden="false" customHeight="true" outlineLevel="0" collapsed="false">
      <c r="A1166" s="1" t="n">
        <v>1165</v>
      </c>
      <c r="B1166" s="18" t="s">
        <v>1915</v>
      </c>
      <c r="C1166" s="19" t="s">
        <v>1617</v>
      </c>
      <c r="D1166" s="20" t="s">
        <v>1916</v>
      </c>
      <c r="E1166" s="80" t="s">
        <v>1964</v>
      </c>
      <c r="F1166" s="82" t="s">
        <v>1931</v>
      </c>
      <c r="G1166" s="80"/>
      <c r="H1166" s="2" t="s">
        <v>666</v>
      </c>
      <c r="I1166" s="18" t="s">
        <v>1687</v>
      </c>
    </row>
    <row r="1167" s="7" customFormat="true" ht="18" hidden="false" customHeight="true" outlineLevel="0" collapsed="false">
      <c r="A1167" s="1" t="n">
        <v>1166</v>
      </c>
      <c r="B1167" s="18" t="s">
        <v>1915</v>
      </c>
      <c r="C1167" s="19" t="s">
        <v>1617</v>
      </c>
      <c r="D1167" s="20" t="s">
        <v>1916</v>
      </c>
      <c r="E1167" s="80" t="s">
        <v>1965</v>
      </c>
      <c r="F1167" s="80" t="s">
        <v>1966</v>
      </c>
      <c r="G1167" s="80"/>
      <c r="H1167" s="2" t="s">
        <v>666</v>
      </c>
      <c r="I1167" s="18" t="s">
        <v>1687</v>
      </c>
    </row>
    <row r="1168" s="7" customFormat="true" ht="18" hidden="false" customHeight="true" outlineLevel="0" collapsed="false">
      <c r="A1168" s="1" t="n">
        <v>1167</v>
      </c>
      <c r="B1168" s="18" t="s">
        <v>1915</v>
      </c>
      <c r="C1168" s="19" t="s">
        <v>1617</v>
      </c>
      <c r="D1168" s="20" t="s">
        <v>1916</v>
      </c>
      <c r="E1168" s="80" t="s">
        <v>1965</v>
      </c>
      <c r="F1168" s="80" t="s">
        <v>1967</v>
      </c>
      <c r="G1168" s="80"/>
      <c r="H1168" s="2" t="s">
        <v>666</v>
      </c>
      <c r="I1168" s="18" t="s">
        <v>1687</v>
      </c>
    </row>
    <row r="1169" s="7" customFormat="true" ht="18" hidden="false" customHeight="true" outlineLevel="0" collapsed="false">
      <c r="A1169" s="1" t="n">
        <v>1168</v>
      </c>
      <c r="B1169" s="18" t="s">
        <v>1915</v>
      </c>
      <c r="C1169" s="19" t="s">
        <v>1617</v>
      </c>
      <c r="D1169" s="20" t="s">
        <v>1916</v>
      </c>
      <c r="E1169" s="80" t="s">
        <v>1968</v>
      </c>
      <c r="F1169" s="82" t="s">
        <v>1969</v>
      </c>
      <c r="G1169" s="80"/>
      <c r="H1169" s="2" t="s">
        <v>666</v>
      </c>
      <c r="I1169" s="18" t="s">
        <v>1687</v>
      </c>
    </row>
    <row r="1170" s="7" customFormat="true" ht="18" hidden="false" customHeight="true" outlineLevel="0" collapsed="false">
      <c r="A1170" s="1" t="n">
        <v>1169</v>
      </c>
      <c r="B1170" s="18" t="s">
        <v>1915</v>
      </c>
      <c r="C1170" s="19" t="s">
        <v>1617</v>
      </c>
      <c r="D1170" s="20" t="s">
        <v>1916</v>
      </c>
      <c r="E1170" s="80" t="s">
        <v>1955</v>
      </c>
      <c r="F1170" s="80" t="s">
        <v>1970</v>
      </c>
      <c r="G1170" s="80"/>
      <c r="H1170" s="2" t="s">
        <v>666</v>
      </c>
      <c r="I1170" s="18" t="s">
        <v>1687</v>
      </c>
    </row>
    <row r="1171" s="7" customFormat="true" ht="18" hidden="false" customHeight="true" outlineLevel="0" collapsed="false">
      <c r="A1171" s="1" t="n">
        <v>1170</v>
      </c>
      <c r="B1171" s="18" t="s">
        <v>1915</v>
      </c>
      <c r="C1171" s="19" t="s">
        <v>1617</v>
      </c>
      <c r="D1171" s="20" t="s">
        <v>1916</v>
      </c>
      <c r="E1171" s="80" t="s">
        <v>1971</v>
      </c>
      <c r="F1171" s="80" t="s">
        <v>1972</v>
      </c>
      <c r="G1171" s="80"/>
      <c r="H1171" s="2" t="s">
        <v>666</v>
      </c>
      <c r="I1171" s="18" t="s">
        <v>1687</v>
      </c>
    </row>
    <row r="1172" s="7" customFormat="true" ht="18" hidden="false" customHeight="true" outlineLevel="0" collapsed="false">
      <c r="A1172" s="1" t="n">
        <v>1171</v>
      </c>
      <c r="B1172" s="18" t="s">
        <v>1915</v>
      </c>
      <c r="C1172" s="19" t="s">
        <v>1617</v>
      </c>
      <c r="D1172" s="20" t="s">
        <v>1916</v>
      </c>
      <c r="E1172" s="80" t="s">
        <v>1973</v>
      </c>
      <c r="F1172" s="82" t="s">
        <v>1974</v>
      </c>
      <c r="G1172" s="80"/>
      <c r="H1172" s="2" t="s">
        <v>666</v>
      </c>
      <c r="I1172" s="18" t="s">
        <v>1687</v>
      </c>
    </row>
    <row r="1173" s="7" customFormat="true" ht="18" hidden="false" customHeight="true" outlineLevel="0" collapsed="false">
      <c r="A1173" s="1" t="n">
        <v>1172</v>
      </c>
      <c r="B1173" s="18" t="s">
        <v>1915</v>
      </c>
      <c r="C1173" s="19" t="s">
        <v>1617</v>
      </c>
      <c r="D1173" s="20" t="s">
        <v>1916</v>
      </c>
      <c r="E1173" s="80" t="s">
        <v>1975</v>
      </c>
      <c r="F1173" s="82" t="s">
        <v>1938</v>
      </c>
      <c r="G1173" s="80"/>
      <c r="H1173" s="2" t="s">
        <v>666</v>
      </c>
      <c r="I1173" s="18" t="s">
        <v>1687</v>
      </c>
    </row>
    <row r="1174" s="7" customFormat="true" ht="18" hidden="false" customHeight="true" outlineLevel="0" collapsed="false">
      <c r="A1174" s="1" t="n">
        <v>1173</v>
      </c>
      <c r="B1174" s="18" t="s">
        <v>1915</v>
      </c>
      <c r="C1174" s="19" t="s">
        <v>1617</v>
      </c>
      <c r="D1174" s="20" t="s">
        <v>1916</v>
      </c>
      <c r="E1174" s="80" t="s">
        <v>1976</v>
      </c>
      <c r="F1174" s="82" t="s">
        <v>1938</v>
      </c>
      <c r="G1174" s="80"/>
      <c r="H1174" s="2" t="s">
        <v>666</v>
      </c>
      <c r="I1174" s="18" t="s">
        <v>1687</v>
      </c>
    </row>
    <row r="1175" s="7" customFormat="true" ht="18" hidden="false" customHeight="true" outlineLevel="0" collapsed="false">
      <c r="A1175" s="1" t="n">
        <v>1174</v>
      </c>
      <c r="B1175" s="18" t="s">
        <v>1915</v>
      </c>
      <c r="C1175" s="19" t="s">
        <v>1617</v>
      </c>
      <c r="D1175" s="20" t="s">
        <v>1916</v>
      </c>
      <c r="E1175" s="80" t="s">
        <v>1977</v>
      </c>
      <c r="F1175" s="80" t="s">
        <v>1978</v>
      </c>
      <c r="G1175" s="80"/>
      <c r="H1175" s="2" t="s">
        <v>666</v>
      </c>
      <c r="I1175" s="18" t="s">
        <v>1687</v>
      </c>
    </row>
    <row r="1176" s="7" customFormat="true" ht="18" hidden="false" customHeight="true" outlineLevel="0" collapsed="false">
      <c r="A1176" s="1" t="n">
        <v>1175</v>
      </c>
      <c r="B1176" s="18" t="s">
        <v>1915</v>
      </c>
      <c r="C1176" s="19" t="s">
        <v>1617</v>
      </c>
      <c r="D1176" s="20" t="s">
        <v>1916</v>
      </c>
      <c r="E1176" s="80" t="s">
        <v>1919</v>
      </c>
      <c r="F1176" s="82" t="s">
        <v>1918</v>
      </c>
      <c r="G1176" s="80"/>
      <c r="H1176" s="2" t="s">
        <v>666</v>
      </c>
      <c r="I1176" s="18" t="s">
        <v>1687</v>
      </c>
    </row>
    <row r="1177" s="7" customFormat="true" ht="18" hidden="false" customHeight="true" outlineLevel="0" collapsed="false">
      <c r="A1177" s="1" t="n">
        <v>1176</v>
      </c>
      <c r="B1177" s="18" t="s">
        <v>1915</v>
      </c>
      <c r="C1177" s="19" t="s">
        <v>1617</v>
      </c>
      <c r="D1177" s="20" t="s">
        <v>1916</v>
      </c>
      <c r="E1177" s="80" t="s">
        <v>1979</v>
      </c>
      <c r="F1177" s="82" t="s">
        <v>1980</v>
      </c>
      <c r="G1177" s="80"/>
      <c r="H1177" s="2" t="s">
        <v>666</v>
      </c>
      <c r="I1177" s="18" t="s">
        <v>1687</v>
      </c>
    </row>
    <row r="1178" s="7" customFormat="true" ht="18" hidden="false" customHeight="true" outlineLevel="0" collapsed="false">
      <c r="A1178" s="1" t="n">
        <v>1177</v>
      </c>
      <c r="B1178" s="18" t="s">
        <v>1915</v>
      </c>
      <c r="C1178" s="19" t="s">
        <v>1617</v>
      </c>
      <c r="D1178" s="20" t="s">
        <v>1916</v>
      </c>
      <c r="E1178" s="80" t="s">
        <v>1981</v>
      </c>
      <c r="F1178" s="82" t="s">
        <v>1980</v>
      </c>
      <c r="G1178" s="80"/>
      <c r="H1178" s="2" t="s">
        <v>666</v>
      </c>
      <c r="I1178" s="18" t="s">
        <v>1687</v>
      </c>
    </row>
    <row r="1179" s="7" customFormat="true" ht="18" hidden="false" customHeight="true" outlineLevel="0" collapsed="false">
      <c r="A1179" s="1" t="n">
        <v>1178</v>
      </c>
      <c r="B1179" s="18" t="s">
        <v>1915</v>
      </c>
      <c r="C1179" s="19" t="s">
        <v>1617</v>
      </c>
      <c r="D1179" s="20" t="s">
        <v>1916</v>
      </c>
      <c r="E1179" s="80" t="s">
        <v>1919</v>
      </c>
      <c r="F1179" s="82" t="s">
        <v>1982</v>
      </c>
      <c r="G1179" s="80"/>
      <c r="H1179" s="2" t="s">
        <v>666</v>
      </c>
      <c r="I1179" s="18" t="s">
        <v>1687</v>
      </c>
    </row>
    <row r="1180" s="7" customFormat="true" ht="18" hidden="false" customHeight="true" outlineLevel="0" collapsed="false">
      <c r="A1180" s="1" t="n">
        <v>1179</v>
      </c>
      <c r="B1180" s="18" t="s">
        <v>1915</v>
      </c>
      <c r="C1180" s="19" t="s">
        <v>1617</v>
      </c>
      <c r="D1180" s="20" t="s">
        <v>1916</v>
      </c>
      <c r="E1180" s="80" t="s">
        <v>1983</v>
      </c>
      <c r="F1180" s="82" t="s">
        <v>1918</v>
      </c>
      <c r="G1180" s="80"/>
      <c r="H1180" s="2" t="s">
        <v>666</v>
      </c>
      <c r="I1180" s="18" t="s">
        <v>1687</v>
      </c>
    </row>
    <row r="1181" s="7" customFormat="true" ht="18" hidden="false" customHeight="true" outlineLevel="0" collapsed="false">
      <c r="A1181" s="1" t="n">
        <v>1180</v>
      </c>
      <c r="B1181" s="18" t="s">
        <v>1915</v>
      </c>
      <c r="C1181" s="19" t="s">
        <v>1617</v>
      </c>
      <c r="D1181" s="20" t="s">
        <v>1916</v>
      </c>
      <c r="E1181" s="80" t="s">
        <v>1984</v>
      </c>
      <c r="F1181" s="82" t="s">
        <v>1918</v>
      </c>
      <c r="G1181" s="80"/>
      <c r="H1181" s="2" t="s">
        <v>666</v>
      </c>
      <c r="I1181" s="18" t="s">
        <v>1687</v>
      </c>
    </row>
    <row r="1182" s="7" customFormat="true" ht="18" hidden="false" customHeight="true" outlineLevel="0" collapsed="false">
      <c r="A1182" s="1" t="n">
        <v>1181</v>
      </c>
      <c r="B1182" s="18" t="s">
        <v>1915</v>
      </c>
      <c r="C1182" s="19" t="s">
        <v>1617</v>
      </c>
      <c r="D1182" s="20" t="s">
        <v>1916</v>
      </c>
      <c r="E1182" s="80" t="s">
        <v>1985</v>
      </c>
      <c r="F1182" s="82" t="s">
        <v>1918</v>
      </c>
      <c r="G1182" s="80"/>
      <c r="H1182" s="2" t="s">
        <v>666</v>
      </c>
      <c r="I1182" s="18" t="s">
        <v>1687</v>
      </c>
    </row>
    <row r="1183" s="7" customFormat="true" ht="18" hidden="false" customHeight="true" outlineLevel="0" collapsed="false">
      <c r="A1183" s="1" t="n">
        <v>1182</v>
      </c>
      <c r="B1183" s="18" t="s">
        <v>1915</v>
      </c>
      <c r="C1183" s="19" t="s">
        <v>1617</v>
      </c>
      <c r="D1183" s="20" t="s">
        <v>1916</v>
      </c>
      <c r="E1183" s="80" t="s">
        <v>1986</v>
      </c>
      <c r="F1183" s="82" t="s">
        <v>1980</v>
      </c>
      <c r="G1183" s="80"/>
      <c r="H1183" s="2" t="s">
        <v>666</v>
      </c>
      <c r="I1183" s="18" t="s">
        <v>1687</v>
      </c>
    </row>
    <row r="1184" s="7" customFormat="true" ht="18" hidden="false" customHeight="true" outlineLevel="0" collapsed="false">
      <c r="A1184" s="1" t="n">
        <v>1183</v>
      </c>
      <c r="B1184" s="18" t="s">
        <v>1915</v>
      </c>
      <c r="C1184" s="19" t="s">
        <v>1617</v>
      </c>
      <c r="D1184" s="20" t="s">
        <v>1916</v>
      </c>
      <c r="E1184" s="80" t="s">
        <v>1987</v>
      </c>
      <c r="F1184" s="82" t="s">
        <v>1980</v>
      </c>
      <c r="G1184" s="80"/>
      <c r="H1184" s="2" t="s">
        <v>666</v>
      </c>
      <c r="I1184" s="18" t="s">
        <v>1687</v>
      </c>
    </row>
    <row r="1185" s="7" customFormat="true" ht="18" hidden="false" customHeight="true" outlineLevel="0" collapsed="false">
      <c r="A1185" s="1" t="n">
        <v>1184</v>
      </c>
      <c r="B1185" s="18" t="s">
        <v>1915</v>
      </c>
      <c r="C1185" s="19" t="s">
        <v>1617</v>
      </c>
      <c r="D1185" s="20" t="s">
        <v>1916</v>
      </c>
      <c r="E1185" s="80" t="s">
        <v>1988</v>
      </c>
      <c r="F1185" s="82" t="s">
        <v>1918</v>
      </c>
      <c r="G1185" s="80"/>
      <c r="H1185" s="2" t="s">
        <v>666</v>
      </c>
      <c r="I1185" s="18" t="s">
        <v>1687</v>
      </c>
    </row>
    <row r="1186" s="7" customFormat="true" ht="18" hidden="false" customHeight="true" outlineLevel="0" collapsed="false">
      <c r="A1186" s="1" t="n">
        <v>1185</v>
      </c>
      <c r="B1186" s="18" t="s">
        <v>1915</v>
      </c>
      <c r="C1186" s="19" t="s">
        <v>1617</v>
      </c>
      <c r="D1186" s="20" t="s">
        <v>1916</v>
      </c>
      <c r="E1186" s="80" t="s">
        <v>1989</v>
      </c>
      <c r="F1186" s="82" t="s">
        <v>1990</v>
      </c>
      <c r="G1186" s="80"/>
      <c r="H1186" s="2" t="s">
        <v>666</v>
      </c>
      <c r="I1186" s="18" t="s">
        <v>1687</v>
      </c>
    </row>
    <row r="1187" s="7" customFormat="true" ht="18" hidden="false" customHeight="true" outlineLevel="0" collapsed="false">
      <c r="A1187" s="1" t="n">
        <v>1186</v>
      </c>
      <c r="B1187" s="18" t="s">
        <v>1915</v>
      </c>
      <c r="C1187" s="19" t="s">
        <v>1617</v>
      </c>
      <c r="D1187" s="20" t="s">
        <v>1916</v>
      </c>
      <c r="E1187" s="80" t="s">
        <v>1991</v>
      </c>
      <c r="F1187" s="82" t="s">
        <v>1990</v>
      </c>
      <c r="G1187" s="80"/>
      <c r="H1187" s="2" t="s">
        <v>666</v>
      </c>
      <c r="I1187" s="18" t="s">
        <v>1687</v>
      </c>
    </row>
    <row r="1188" s="7" customFormat="true" ht="18" hidden="false" customHeight="true" outlineLevel="0" collapsed="false">
      <c r="A1188" s="1" t="n">
        <v>1187</v>
      </c>
      <c r="B1188" s="18" t="s">
        <v>1915</v>
      </c>
      <c r="C1188" s="19" t="s">
        <v>1617</v>
      </c>
      <c r="D1188" s="20" t="s">
        <v>1916</v>
      </c>
      <c r="E1188" s="80" t="s">
        <v>1992</v>
      </c>
      <c r="F1188" s="82" t="s">
        <v>1990</v>
      </c>
      <c r="G1188" s="80"/>
      <c r="H1188" s="2" t="s">
        <v>666</v>
      </c>
      <c r="I1188" s="18" t="s">
        <v>1687</v>
      </c>
    </row>
    <row r="1189" s="7" customFormat="true" ht="18" hidden="false" customHeight="true" outlineLevel="0" collapsed="false">
      <c r="A1189" s="1" t="n">
        <v>1188</v>
      </c>
      <c r="B1189" s="18" t="s">
        <v>1915</v>
      </c>
      <c r="C1189" s="19" t="s">
        <v>1617</v>
      </c>
      <c r="D1189" s="20" t="s">
        <v>1916</v>
      </c>
      <c r="E1189" s="80" t="s">
        <v>1993</v>
      </c>
      <c r="F1189" s="82" t="s">
        <v>1994</v>
      </c>
      <c r="G1189" s="80"/>
      <c r="H1189" s="2" t="s">
        <v>666</v>
      </c>
      <c r="I1189" s="18" t="s">
        <v>1687</v>
      </c>
    </row>
    <row r="1190" s="7" customFormat="true" ht="18" hidden="false" customHeight="true" outlineLevel="0" collapsed="false">
      <c r="A1190" s="1" t="n">
        <v>1189</v>
      </c>
      <c r="B1190" s="18" t="s">
        <v>1915</v>
      </c>
      <c r="C1190" s="19" t="s">
        <v>1617</v>
      </c>
      <c r="D1190" s="20" t="s">
        <v>1916</v>
      </c>
      <c r="E1190" s="80" t="s">
        <v>1993</v>
      </c>
      <c r="F1190" s="82" t="s">
        <v>1995</v>
      </c>
      <c r="G1190" s="80"/>
      <c r="H1190" s="2" t="s">
        <v>666</v>
      </c>
      <c r="I1190" s="18" t="s">
        <v>1687</v>
      </c>
    </row>
    <row r="1191" s="7" customFormat="true" ht="18" hidden="false" customHeight="true" outlineLevel="0" collapsed="false">
      <c r="A1191" s="1" t="n">
        <v>1190</v>
      </c>
      <c r="B1191" s="18" t="s">
        <v>1915</v>
      </c>
      <c r="C1191" s="19" t="s">
        <v>1617</v>
      </c>
      <c r="D1191" s="20" t="s">
        <v>1916</v>
      </c>
      <c r="E1191" s="80" t="s">
        <v>1993</v>
      </c>
      <c r="F1191" s="82" t="s">
        <v>1996</v>
      </c>
      <c r="G1191" s="80"/>
      <c r="H1191" s="2" t="s">
        <v>666</v>
      </c>
      <c r="I1191" s="18" t="s">
        <v>1687</v>
      </c>
    </row>
    <row r="1192" s="7" customFormat="true" ht="18" hidden="false" customHeight="true" outlineLevel="0" collapsed="false">
      <c r="A1192" s="1" t="n">
        <v>1191</v>
      </c>
      <c r="B1192" s="18" t="s">
        <v>1915</v>
      </c>
      <c r="C1192" s="19" t="s">
        <v>1617</v>
      </c>
      <c r="D1192" s="20" t="s">
        <v>1916</v>
      </c>
      <c r="E1192" s="80" t="s">
        <v>1993</v>
      </c>
      <c r="F1192" s="82" t="s">
        <v>1997</v>
      </c>
      <c r="G1192" s="80"/>
      <c r="H1192" s="2" t="s">
        <v>666</v>
      </c>
      <c r="I1192" s="18" t="s">
        <v>1687</v>
      </c>
    </row>
    <row r="1193" s="7" customFormat="true" ht="18" hidden="false" customHeight="true" outlineLevel="0" collapsed="false">
      <c r="A1193" s="1" t="n">
        <v>1192</v>
      </c>
      <c r="B1193" s="18" t="s">
        <v>1915</v>
      </c>
      <c r="C1193" s="19" t="s">
        <v>1617</v>
      </c>
      <c r="D1193" s="20" t="s">
        <v>1916</v>
      </c>
      <c r="E1193" s="80" t="s">
        <v>1993</v>
      </c>
      <c r="F1193" s="82" t="s">
        <v>1998</v>
      </c>
      <c r="G1193" s="80"/>
      <c r="H1193" s="2" t="s">
        <v>666</v>
      </c>
      <c r="I1193" s="18" t="s">
        <v>1687</v>
      </c>
    </row>
    <row r="1194" s="7" customFormat="true" ht="18" hidden="false" customHeight="true" outlineLevel="0" collapsed="false">
      <c r="A1194" s="1" t="n">
        <v>1193</v>
      </c>
      <c r="B1194" s="18" t="s">
        <v>1915</v>
      </c>
      <c r="C1194" s="19" t="s">
        <v>1617</v>
      </c>
      <c r="D1194" s="20" t="s">
        <v>1916</v>
      </c>
      <c r="E1194" s="80" t="s">
        <v>1999</v>
      </c>
      <c r="F1194" s="80" t="s">
        <v>2000</v>
      </c>
      <c r="G1194" s="80"/>
      <c r="H1194" s="2" t="s">
        <v>666</v>
      </c>
      <c r="I1194" s="18" t="s">
        <v>1687</v>
      </c>
    </row>
    <row r="1195" s="7" customFormat="true" ht="18" hidden="false" customHeight="true" outlineLevel="0" collapsed="false">
      <c r="A1195" s="1" t="n">
        <v>1194</v>
      </c>
      <c r="B1195" s="18" t="s">
        <v>1915</v>
      </c>
      <c r="C1195" s="19" t="s">
        <v>1617</v>
      </c>
      <c r="D1195" s="20" t="s">
        <v>1916</v>
      </c>
      <c r="E1195" s="18" t="s">
        <v>140</v>
      </c>
      <c r="F1195" s="30" t="s">
        <v>1939</v>
      </c>
      <c r="G1195" s="18"/>
      <c r="H1195" s="2" t="s">
        <v>666</v>
      </c>
      <c r="I1195" s="18" t="s">
        <v>1687</v>
      </c>
    </row>
    <row r="1196" s="7" customFormat="true" ht="18" hidden="false" customHeight="true" outlineLevel="0" collapsed="false">
      <c r="A1196" s="1" t="n">
        <v>1195</v>
      </c>
      <c r="B1196" s="18" t="s">
        <v>2001</v>
      </c>
      <c r="C1196" s="19" t="s">
        <v>227</v>
      </c>
      <c r="D1196" s="20" t="s">
        <v>2002</v>
      </c>
      <c r="E1196" s="2" t="s">
        <v>2003</v>
      </c>
      <c r="F1196" s="86" t="s">
        <v>2004</v>
      </c>
      <c r="G1196" s="86"/>
      <c r="H1196" s="87" t="s">
        <v>2005</v>
      </c>
      <c r="I1196" s="18" t="s">
        <v>1687</v>
      </c>
    </row>
    <row r="1197" s="7" customFormat="true" ht="18" hidden="false" customHeight="true" outlineLevel="0" collapsed="false">
      <c r="A1197" s="1" t="n">
        <v>1196</v>
      </c>
      <c r="B1197" s="18" t="s">
        <v>2001</v>
      </c>
      <c r="C1197" s="19" t="s">
        <v>227</v>
      </c>
      <c r="D1197" s="20" t="s">
        <v>2002</v>
      </c>
      <c r="E1197" s="2" t="s">
        <v>2003</v>
      </c>
      <c r="F1197" s="4" t="s">
        <v>2006</v>
      </c>
      <c r="G1197" s="2"/>
      <c r="H1197" s="2" t="s">
        <v>2005</v>
      </c>
      <c r="I1197" s="18" t="s">
        <v>1687</v>
      </c>
    </row>
    <row r="1198" s="7" customFormat="true" ht="18" hidden="false" customHeight="true" outlineLevel="0" collapsed="false">
      <c r="A1198" s="1" t="n">
        <v>1197</v>
      </c>
      <c r="B1198" s="18" t="s">
        <v>2001</v>
      </c>
      <c r="C1198" s="19" t="s">
        <v>227</v>
      </c>
      <c r="D1198" s="20" t="s">
        <v>2002</v>
      </c>
      <c r="E1198" s="2" t="s">
        <v>2003</v>
      </c>
      <c r="F1198" s="4" t="s">
        <v>2007</v>
      </c>
      <c r="G1198" s="2"/>
      <c r="H1198" s="2" t="s">
        <v>2005</v>
      </c>
      <c r="I1198" s="18" t="s">
        <v>1687</v>
      </c>
    </row>
    <row r="1199" s="7" customFormat="true" ht="18" hidden="false" customHeight="true" outlineLevel="0" collapsed="false">
      <c r="A1199" s="1" t="n">
        <v>1198</v>
      </c>
      <c r="B1199" s="18" t="s">
        <v>2001</v>
      </c>
      <c r="C1199" s="19" t="s">
        <v>227</v>
      </c>
      <c r="D1199" s="20" t="s">
        <v>2002</v>
      </c>
      <c r="E1199" s="2" t="s">
        <v>2003</v>
      </c>
      <c r="F1199" s="4" t="s">
        <v>2008</v>
      </c>
      <c r="G1199" s="2"/>
      <c r="H1199" s="2" t="s">
        <v>2005</v>
      </c>
      <c r="I1199" s="18" t="s">
        <v>1687</v>
      </c>
    </row>
    <row r="1200" s="7" customFormat="true" ht="18" hidden="false" customHeight="true" outlineLevel="0" collapsed="false">
      <c r="A1200" s="1" t="n">
        <v>1199</v>
      </c>
      <c r="B1200" s="18" t="s">
        <v>2001</v>
      </c>
      <c r="C1200" s="19" t="s">
        <v>227</v>
      </c>
      <c r="D1200" s="20" t="s">
        <v>2002</v>
      </c>
      <c r="E1200" s="2" t="s">
        <v>2003</v>
      </c>
      <c r="F1200" s="4" t="s">
        <v>2009</v>
      </c>
      <c r="G1200" s="2"/>
      <c r="H1200" s="2" t="s">
        <v>2005</v>
      </c>
      <c r="I1200" s="18" t="s">
        <v>1687</v>
      </c>
    </row>
    <row r="1201" s="7" customFormat="true" ht="18" hidden="false" customHeight="true" outlineLevel="0" collapsed="false">
      <c r="A1201" s="1" t="n">
        <v>1200</v>
      </c>
      <c r="B1201" s="18" t="s">
        <v>2001</v>
      </c>
      <c r="C1201" s="19" t="s">
        <v>227</v>
      </c>
      <c r="D1201" s="20" t="s">
        <v>2002</v>
      </c>
      <c r="E1201" s="2" t="s">
        <v>2010</v>
      </c>
      <c r="F1201" s="2" t="s">
        <v>2011</v>
      </c>
      <c r="G1201" s="2"/>
      <c r="H1201" s="2" t="s">
        <v>2005</v>
      </c>
      <c r="I1201" s="18" t="s">
        <v>1687</v>
      </c>
    </row>
    <row r="1202" s="7" customFormat="true" ht="18" hidden="false" customHeight="true" outlineLevel="0" collapsed="false">
      <c r="A1202" s="1" t="n">
        <v>1201</v>
      </c>
      <c r="B1202" s="18" t="s">
        <v>2012</v>
      </c>
      <c r="C1202" s="19" t="s">
        <v>227</v>
      </c>
      <c r="D1202" s="20" t="s">
        <v>2013</v>
      </c>
      <c r="E1202" s="2" t="s">
        <v>2014</v>
      </c>
      <c r="F1202" s="4" t="s">
        <v>2015</v>
      </c>
      <c r="G1202" s="2"/>
      <c r="H1202" s="2" t="s">
        <v>2005</v>
      </c>
      <c r="I1202" s="18" t="s">
        <v>1687</v>
      </c>
    </row>
    <row r="1203" s="7" customFormat="true" ht="18" hidden="false" customHeight="true" outlineLevel="0" collapsed="false">
      <c r="A1203" s="1" t="n">
        <v>1202</v>
      </c>
      <c r="B1203" s="18" t="s">
        <v>2012</v>
      </c>
      <c r="C1203" s="19" t="s">
        <v>227</v>
      </c>
      <c r="D1203" s="20" t="s">
        <v>2013</v>
      </c>
      <c r="E1203" s="2" t="s">
        <v>2014</v>
      </c>
      <c r="F1203" s="4" t="s">
        <v>2016</v>
      </c>
      <c r="G1203" s="2"/>
      <c r="H1203" s="2" t="s">
        <v>2005</v>
      </c>
      <c r="I1203" s="18" t="s">
        <v>1687</v>
      </c>
    </row>
    <row r="1204" s="7" customFormat="true" ht="18" hidden="false" customHeight="true" outlineLevel="0" collapsed="false">
      <c r="A1204" s="1" t="n">
        <v>1203</v>
      </c>
      <c r="B1204" s="18" t="s">
        <v>2012</v>
      </c>
      <c r="C1204" s="19" t="s">
        <v>227</v>
      </c>
      <c r="D1204" s="20" t="s">
        <v>2013</v>
      </c>
      <c r="E1204" s="2" t="s">
        <v>2014</v>
      </c>
      <c r="F1204" s="4" t="s">
        <v>2017</v>
      </c>
      <c r="G1204" s="2"/>
      <c r="H1204" s="2" t="s">
        <v>2005</v>
      </c>
      <c r="I1204" s="18" t="s">
        <v>1687</v>
      </c>
    </row>
    <row r="1205" s="7" customFormat="true" ht="18" hidden="false" customHeight="true" outlineLevel="0" collapsed="false">
      <c r="A1205" s="1" t="n">
        <v>1204</v>
      </c>
      <c r="B1205" s="18" t="s">
        <v>2012</v>
      </c>
      <c r="C1205" s="19" t="s">
        <v>227</v>
      </c>
      <c r="D1205" s="20" t="s">
        <v>2013</v>
      </c>
      <c r="E1205" s="2" t="s">
        <v>2014</v>
      </c>
      <c r="F1205" s="4" t="s">
        <v>2018</v>
      </c>
      <c r="G1205" s="2"/>
      <c r="H1205" s="2" t="s">
        <v>2005</v>
      </c>
      <c r="I1205" s="18" t="s">
        <v>1687</v>
      </c>
    </row>
    <row r="1206" s="7" customFormat="true" ht="18" hidden="false" customHeight="true" outlineLevel="0" collapsed="false">
      <c r="A1206" s="1" t="n">
        <v>1205</v>
      </c>
      <c r="B1206" s="18" t="s">
        <v>2012</v>
      </c>
      <c r="C1206" s="19" t="s">
        <v>227</v>
      </c>
      <c r="D1206" s="20" t="s">
        <v>2013</v>
      </c>
      <c r="E1206" s="2" t="s">
        <v>2014</v>
      </c>
      <c r="F1206" s="4" t="s">
        <v>2019</v>
      </c>
      <c r="G1206" s="2"/>
      <c r="H1206" s="2" t="s">
        <v>2005</v>
      </c>
      <c r="I1206" s="18" t="s">
        <v>1687</v>
      </c>
    </row>
    <row r="1207" s="7" customFormat="true" ht="18" hidden="false" customHeight="true" outlineLevel="0" collapsed="false">
      <c r="A1207" s="1" t="n">
        <v>1206</v>
      </c>
      <c r="B1207" s="18" t="s">
        <v>2012</v>
      </c>
      <c r="C1207" s="19" t="s">
        <v>227</v>
      </c>
      <c r="D1207" s="20" t="s">
        <v>2013</v>
      </c>
      <c r="E1207" s="2" t="s">
        <v>2020</v>
      </c>
      <c r="F1207" s="4" t="s">
        <v>2021</v>
      </c>
      <c r="G1207" s="2"/>
      <c r="H1207" s="2" t="s">
        <v>2005</v>
      </c>
      <c r="I1207" s="18" t="s">
        <v>1687</v>
      </c>
    </row>
    <row r="1208" s="7" customFormat="true" ht="18" hidden="false" customHeight="true" outlineLevel="0" collapsed="false">
      <c r="A1208" s="1" t="n">
        <v>1207</v>
      </c>
      <c r="B1208" s="18" t="s">
        <v>2012</v>
      </c>
      <c r="C1208" s="19" t="s">
        <v>227</v>
      </c>
      <c r="D1208" s="20" t="s">
        <v>2013</v>
      </c>
      <c r="E1208" s="2" t="s">
        <v>2020</v>
      </c>
      <c r="F1208" s="4" t="s">
        <v>2022</v>
      </c>
      <c r="G1208" s="2"/>
      <c r="H1208" s="2" t="s">
        <v>2005</v>
      </c>
      <c r="I1208" s="18" t="s">
        <v>1687</v>
      </c>
    </row>
    <row r="1209" s="7" customFormat="true" ht="18" hidden="false" customHeight="true" outlineLevel="0" collapsed="false">
      <c r="A1209" s="1" t="n">
        <v>1208</v>
      </c>
      <c r="B1209" s="18" t="s">
        <v>2012</v>
      </c>
      <c r="C1209" s="19" t="s">
        <v>227</v>
      </c>
      <c r="D1209" s="20" t="s">
        <v>2013</v>
      </c>
      <c r="E1209" s="2" t="s">
        <v>2020</v>
      </c>
      <c r="F1209" s="4" t="s">
        <v>2023</v>
      </c>
      <c r="G1209" s="2"/>
      <c r="H1209" s="2" t="s">
        <v>2005</v>
      </c>
      <c r="I1209" s="18" t="s">
        <v>1687</v>
      </c>
    </row>
    <row r="1210" s="7" customFormat="true" ht="18" hidden="false" customHeight="true" outlineLevel="0" collapsed="false">
      <c r="A1210" s="1" t="n">
        <v>1209</v>
      </c>
      <c r="B1210" s="18" t="s">
        <v>2012</v>
      </c>
      <c r="C1210" s="19" t="s">
        <v>227</v>
      </c>
      <c r="D1210" s="20" t="s">
        <v>2013</v>
      </c>
      <c r="E1210" s="2" t="s">
        <v>2020</v>
      </c>
      <c r="F1210" s="4" t="s">
        <v>2024</v>
      </c>
      <c r="G1210" s="2"/>
      <c r="H1210" s="2" t="s">
        <v>2005</v>
      </c>
      <c r="I1210" s="18" t="s">
        <v>1687</v>
      </c>
    </row>
    <row r="1211" s="7" customFormat="true" ht="18" hidden="false" customHeight="true" outlineLevel="0" collapsed="false">
      <c r="A1211" s="1" t="n">
        <v>1210</v>
      </c>
      <c r="B1211" s="18" t="s">
        <v>2025</v>
      </c>
      <c r="C1211" s="73" t="s">
        <v>2026</v>
      </c>
      <c r="D1211" s="72" t="s">
        <v>2027</v>
      </c>
      <c r="E1211" s="88" t="s">
        <v>2028</v>
      </c>
      <c r="F1211" s="12" t="s">
        <v>2029</v>
      </c>
      <c r="G1211" s="12" t="s">
        <v>2029</v>
      </c>
      <c r="H1211" s="8" t="s">
        <v>2026</v>
      </c>
      <c r="I1211" s="89" t="s">
        <v>2030</v>
      </c>
    </row>
    <row r="1212" s="7" customFormat="true" ht="18" hidden="false" customHeight="true" outlineLevel="0" collapsed="false">
      <c r="A1212" s="1" t="n">
        <v>1211</v>
      </c>
      <c r="B1212" s="18" t="s">
        <v>2031</v>
      </c>
      <c r="C1212" s="73" t="s">
        <v>2032</v>
      </c>
      <c r="D1212" s="20" t="s">
        <v>2033</v>
      </c>
      <c r="E1212" s="18" t="s">
        <v>2034</v>
      </c>
      <c r="F1212" s="30" t="s">
        <v>2035</v>
      </c>
      <c r="G1212" s="4" t="s">
        <v>2035</v>
      </c>
      <c r="H1212" s="18" t="s">
        <v>2032</v>
      </c>
      <c r="I1212" s="18" t="s">
        <v>94</v>
      </c>
    </row>
    <row r="1213" s="7" customFormat="true" ht="18" hidden="false" customHeight="true" outlineLevel="0" collapsed="false">
      <c r="A1213" s="1" t="n">
        <v>1212</v>
      </c>
      <c r="B1213" s="18" t="s">
        <v>2031</v>
      </c>
      <c r="C1213" s="73" t="s">
        <v>2032</v>
      </c>
      <c r="D1213" s="20" t="s">
        <v>2033</v>
      </c>
      <c r="E1213" s="2" t="s">
        <v>2036</v>
      </c>
      <c r="F1213" s="30" t="s">
        <v>2035</v>
      </c>
      <c r="G1213" s="30" t="s">
        <v>2035</v>
      </c>
      <c r="H1213" s="18" t="s">
        <v>2032</v>
      </c>
      <c r="I1213" s="18" t="s">
        <v>94</v>
      </c>
    </row>
    <row r="1214" s="7" customFormat="true" ht="18" hidden="false" customHeight="true" outlineLevel="0" collapsed="false">
      <c r="A1214" s="1" t="n">
        <v>1213</v>
      </c>
      <c r="B1214" s="18" t="s">
        <v>2031</v>
      </c>
      <c r="C1214" s="73" t="s">
        <v>2032</v>
      </c>
      <c r="D1214" s="20" t="s">
        <v>2033</v>
      </c>
      <c r="E1214" s="2" t="s">
        <v>2036</v>
      </c>
      <c r="F1214" s="30" t="s">
        <v>2035</v>
      </c>
      <c r="G1214" s="4" t="s">
        <v>2037</v>
      </c>
      <c r="H1214" s="18" t="s">
        <v>2032</v>
      </c>
      <c r="I1214" s="18" t="s">
        <v>94</v>
      </c>
    </row>
    <row r="1215" s="7" customFormat="true" ht="18" hidden="false" customHeight="true" outlineLevel="0" collapsed="false">
      <c r="A1215" s="1" t="n">
        <v>1214</v>
      </c>
      <c r="B1215" s="18" t="s">
        <v>2038</v>
      </c>
      <c r="C1215" s="19" t="s">
        <v>2039</v>
      </c>
      <c r="D1215" s="20" t="s">
        <v>2040</v>
      </c>
      <c r="E1215" s="2" t="s">
        <v>2041</v>
      </c>
      <c r="F1215" s="4" t="s">
        <v>2042</v>
      </c>
      <c r="G1215" s="4" t="s">
        <v>2042</v>
      </c>
      <c r="H1215" s="24" t="s">
        <v>2043</v>
      </c>
      <c r="I1215" s="24" t="s">
        <v>174</v>
      </c>
    </row>
    <row r="1216" s="7" customFormat="true" ht="18" hidden="false" customHeight="true" outlineLevel="0" collapsed="false">
      <c r="A1216" s="1" t="n">
        <v>1215</v>
      </c>
      <c r="B1216" s="18" t="s">
        <v>2038</v>
      </c>
      <c r="C1216" s="19" t="s">
        <v>2039</v>
      </c>
      <c r="D1216" s="20" t="s">
        <v>2040</v>
      </c>
      <c r="E1216" s="2" t="s">
        <v>2044</v>
      </c>
      <c r="F1216" s="4" t="s">
        <v>2045</v>
      </c>
      <c r="G1216" s="4" t="s">
        <v>2045</v>
      </c>
      <c r="H1216" s="24" t="s">
        <v>2043</v>
      </c>
      <c r="I1216" s="24" t="s">
        <v>174</v>
      </c>
    </row>
    <row r="1217" s="7" customFormat="true" ht="18" hidden="false" customHeight="true" outlineLevel="0" collapsed="false">
      <c r="A1217" s="1" t="n">
        <v>1216</v>
      </c>
      <c r="B1217" s="18" t="s">
        <v>2038</v>
      </c>
      <c r="C1217" s="19" t="s">
        <v>2039</v>
      </c>
      <c r="D1217" s="20" t="s">
        <v>2040</v>
      </c>
      <c r="E1217" s="2" t="s">
        <v>2046</v>
      </c>
      <c r="F1217" s="4" t="s">
        <v>2047</v>
      </c>
      <c r="G1217" s="4" t="s">
        <v>2047</v>
      </c>
      <c r="H1217" s="24" t="s">
        <v>2043</v>
      </c>
      <c r="I1217" s="24" t="s">
        <v>174</v>
      </c>
    </row>
    <row r="1218" s="7" customFormat="true" ht="18" hidden="false" customHeight="true" outlineLevel="0" collapsed="false">
      <c r="A1218" s="1" t="n">
        <v>1217</v>
      </c>
      <c r="B1218" s="18" t="s">
        <v>2038</v>
      </c>
      <c r="C1218" s="19" t="s">
        <v>2039</v>
      </c>
      <c r="D1218" s="20" t="s">
        <v>2040</v>
      </c>
      <c r="E1218" s="2" t="s">
        <v>2048</v>
      </c>
      <c r="F1218" s="4" t="s">
        <v>2049</v>
      </c>
      <c r="G1218" s="4" t="s">
        <v>2049</v>
      </c>
      <c r="H1218" s="24" t="s">
        <v>2050</v>
      </c>
      <c r="I1218" s="24" t="s">
        <v>174</v>
      </c>
    </row>
    <row r="1219" s="7" customFormat="true" ht="18" hidden="false" customHeight="true" outlineLevel="0" collapsed="false">
      <c r="A1219" s="1" t="n">
        <v>1218</v>
      </c>
      <c r="B1219" s="18" t="s">
        <v>2038</v>
      </c>
      <c r="C1219" s="19" t="s">
        <v>2039</v>
      </c>
      <c r="D1219" s="20" t="s">
        <v>2040</v>
      </c>
      <c r="E1219" s="2" t="s">
        <v>2041</v>
      </c>
      <c r="F1219" s="4" t="s">
        <v>2051</v>
      </c>
      <c r="G1219" s="4" t="s">
        <v>2051</v>
      </c>
      <c r="H1219" s="24" t="s">
        <v>2043</v>
      </c>
      <c r="I1219" s="24" t="s">
        <v>174</v>
      </c>
    </row>
    <row r="1220" s="7" customFormat="true" ht="18" hidden="false" customHeight="true" outlineLevel="0" collapsed="false">
      <c r="A1220" s="1" t="n">
        <v>1219</v>
      </c>
      <c r="B1220" s="18" t="s">
        <v>2038</v>
      </c>
      <c r="C1220" s="19" t="s">
        <v>2039</v>
      </c>
      <c r="D1220" s="20" t="s">
        <v>2040</v>
      </c>
      <c r="E1220" s="2" t="s">
        <v>2041</v>
      </c>
      <c r="F1220" s="4" t="s">
        <v>2052</v>
      </c>
      <c r="G1220" s="4" t="s">
        <v>2052</v>
      </c>
      <c r="H1220" s="24" t="s">
        <v>2043</v>
      </c>
      <c r="I1220" s="24" t="s">
        <v>174</v>
      </c>
    </row>
    <row r="1221" s="7" customFormat="true" ht="18" hidden="false" customHeight="true" outlineLevel="0" collapsed="false">
      <c r="A1221" s="1" t="n">
        <v>1220</v>
      </c>
      <c r="B1221" s="18" t="s">
        <v>2038</v>
      </c>
      <c r="C1221" s="19" t="s">
        <v>2039</v>
      </c>
      <c r="D1221" s="20" t="s">
        <v>2040</v>
      </c>
      <c r="E1221" s="2" t="s">
        <v>2044</v>
      </c>
      <c r="F1221" s="4" t="s">
        <v>2053</v>
      </c>
      <c r="G1221" s="4" t="s">
        <v>2053</v>
      </c>
      <c r="H1221" s="24" t="s">
        <v>2043</v>
      </c>
      <c r="I1221" s="24" t="s">
        <v>174</v>
      </c>
    </row>
    <row r="1222" s="7" customFormat="true" ht="18" hidden="false" customHeight="true" outlineLevel="0" collapsed="false">
      <c r="A1222" s="1" t="n">
        <v>1221</v>
      </c>
      <c r="B1222" s="18" t="s">
        <v>2054</v>
      </c>
      <c r="C1222" s="19" t="s">
        <v>2055</v>
      </c>
      <c r="D1222" s="20" t="s">
        <v>2056</v>
      </c>
      <c r="E1222" s="2" t="s">
        <v>2057</v>
      </c>
      <c r="F1222" s="4" t="s">
        <v>2058</v>
      </c>
      <c r="G1222" s="4" t="s">
        <v>2058</v>
      </c>
      <c r="H1222" s="24" t="s">
        <v>2050</v>
      </c>
      <c r="I1222" s="24" t="s">
        <v>174</v>
      </c>
    </row>
    <row r="1223" s="7" customFormat="true" ht="18" hidden="false" customHeight="true" outlineLevel="0" collapsed="false">
      <c r="A1223" s="1" t="n">
        <v>1222</v>
      </c>
      <c r="B1223" s="18" t="s">
        <v>2054</v>
      </c>
      <c r="C1223" s="19" t="s">
        <v>2055</v>
      </c>
      <c r="D1223" s="20" t="s">
        <v>2056</v>
      </c>
      <c r="E1223" s="2" t="s">
        <v>2059</v>
      </c>
      <c r="F1223" s="4" t="s">
        <v>2060</v>
      </c>
      <c r="G1223" s="4" t="s">
        <v>2060</v>
      </c>
      <c r="H1223" s="24" t="s">
        <v>2039</v>
      </c>
      <c r="I1223" s="24" t="s">
        <v>174</v>
      </c>
    </row>
    <row r="1224" s="7" customFormat="true" ht="18" hidden="false" customHeight="true" outlineLevel="0" collapsed="false">
      <c r="A1224" s="1" t="n">
        <v>1223</v>
      </c>
      <c r="B1224" s="18" t="s">
        <v>2054</v>
      </c>
      <c r="C1224" s="19" t="s">
        <v>2055</v>
      </c>
      <c r="D1224" s="20" t="s">
        <v>2056</v>
      </c>
      <c r="E1224" s="2" t="s">
        <v>2059</v>
      </c>
      <c r="F1224" s="4" t="s">
        <v>2061</v>
      </c>
      <c r="G1224" s="4" t="s">
        <v>2061</v>
      </c>
      <c r="H1224" s="24" t="s">
        <v>2039</v>
      </c>
      <c r="I1224" s="24" t="s">
        <v>174</v>
      </c>
    </row>
    <row r="1225" s="7" customFormat="true" ht="18" hidden="false" customHeight="true" outlineLevel="0" collapsed="false">
      <c r="A1225" s="1" t="n">
        <v>1224</v>
      </c>
      <c r="B1225" s="18" t="s">
        <v>2062</v>
      </c>
      <c r="C1225" s="73" t="s">
        <v>2063</v>
      </c>
      <c r="D1225" s="72" t="s">
        <v>2064</v>
      </c>
      <c r="E1225" s="90" t="s">
        <v>2065</v>
      </c>
      <c r="F1225" s="60" t="s">
        <v>2066</v>
      </c>
      <c r="G1225" s="91" t="s">
        <v>2066</v>
      </c>
      <c r="H1225" s="61" t="s">
        <v>2032</v>
      </c>
      <c r="I1225" s="92" t="s">
        <v>2067</v>
      </c>
    </row>
    <row r="1226" s="7" customFormat="true" ht="18" hidden="false" customHeight="true" outlineLevel="0" collapsed="false">
      <c r="A1226" s="1" t="n">
        <v>1225</v>
      </c>
      <c r="B1226" s="20" t="s">
        <v>2068</v>
      </c>
      <c r="C1226" s="93" t="s">
        <v>2069</v>
      </c>
      <c r="D1226" s="20" t="s">
        <v>56</v>
      </c>
      <c r="E1226" s="2" t="s">
        <v>2070</v>
      </c>
      <c r="F1226" s="4" t="s">
        <v>2071</v>
      </c>
      <c r="G1226" s="4" t="s">
        <v>2071</v>
      </c>
      <c r="H1226" s="2" t="s">
        <v>2072</v>
      </c>
      <c r="I1226" s="18" t="s">
        <v>2073</v>
      </c>
    </row>
    <row r="1227" s="7" customFormat="true" ht="18" hidden="false" customHeight="true" outlineLevel="0" collapsed="false">
      <c r="A1227" s="1" t="n">
        <v>1226</v>
      </c>
      <c r="B1227" s="20" t="s">
        <v>2068</v>
      </c>
      <c r="C1227" s="93" t="s">
        <v>2069</v>
      </c>
      <c r="D1227" s="20" t="s">
        <v>56</v>
      </c>
      <c r="E1227" s="2" t="s">
        <v>2070</v>
      </c>
      <c r="F1227" s="30" t="s">
        <v>2074</v>
      </c>
      <c r="G1227" s="30" t="s">
        <v>2074</v>
      </c>
      <c r="H1227" s="2" t="s">
        <v>2072</v>
      </c>
      <c r="I1227" s="18" t="s">
        <v>2073</v>
      </c>
    </row>
    <row r="1228" s="7" customFormat="true" ht="18" hidden="false" customHeight="true" outlineLevel="0" collapsed="false">
      <c r="A1228" s="1" t="n">
        <v>1227</v>
      </c>
      <c r="B1228" s="20" t="s">
        <v>2068</v>
      </c>
      <c r="C1228" s="93" t="s">
        <v>2069</v>
      </c>
      <c r="D1228" s="20" t="s">
        <v>56</v>
      </c>
      <c r="E1228" s="34" t="s">
        <v>2075</v>
      </c>
      <c r="F1228" s="35" t="s">
        <v>2076</v>
      </c>
      <c r="G1228" s="35" t="s">
        <v>2076</v>
      </c>
      <c r="H1228" s="2" t="s">
        <v>2072</v>
      </c>
      <c r="I1228" s="18" t="s">
        <v>2073</v>
      </c>
    </row>
    <row r="1229" s="7" customFormat="true" ht="18" hidden="false" customHeight="true" outlineLevel="0" collapsed="false">
      <c r="A1229" s="1" t="n">
        <v>1228</v>
      </c>
      <c r="B1229" s="20" t="s">
        <v>2068</v>
      </c>
      <c r="C1229" s="93" t="s">
        <v>2069</v>
      </c>
      <c r="D1229" s="20" t="s">
        <v>56</v>
      </c>
      <c r="E1229" s="2" t="s">
        <v>2077</v>
      </c>
      <c r="F1229" s="2" t="s">
        <v>2078</v>
      </c>
      <c r="G1229" s="2" t="s">
        <v>2078</v>
      </c>
      <c r="H1229" s="2" t="s">
        <v>2072</v>
      </c>
      <c r="I1229" s="18" t="s">
        <v>2073</v>
      </c>
    </row>
    <row r="1230" s="7" customFormat="true" ht="18" hidden="false" customHeight="true" outlineLevel="0" collapsed="false">
      <c r="A1230" s="1" t="n">
        <v>1229</v>
      </c>
      <c r="B1230" s="18" t="s">
        <v>2079</v>
      </c>
      <c r="C1230" s="19" t="s">
        <v>2080</v>
      </c>
      <c r="D1230" s="20" t="s">
        <v>2081</v>
      </c>
      <c r="E1230" s="18" t="s">
        <v>2082</v>
      </c>
      <c r="F1230" s="30" t="s">
        <v>2083</v>
      </c>
      <c r="G1230" s="94" t="s">
        <v>2084</v>
      </c>
      <c r="H1230" s="18" t="s">
        <v>2085</v>
      </c>
      <c r="I1230" s="18" t="s">
        <v>2086</v>
      </c>
    </row>
    <row r="1231" s="7" customFormat="true" ht="18" hidden="false" customHeight="true" outlineLevel="0" collapsed="false">
      <c r="A1231" s="1" t="n">
        <v>1230</v>
      </c>
      <c r="B1231" s="18" t="s">
        <v>2087</v>
      </c>
      <c r="C1231" s="19" t="s">
        <v>2088</v>
      </c>
      <c r="D1231" s="20" t="s">
        <v>2089</v>
      </c>
      <c r="E1231" s="2" t="s">
        <v>2090</v>
      </c>
      <c r="F1231" s="4" t="s">
        <v>2091</v>
      </c>
      <c r="G1231" s="4" t="s">
        <v>2091</v>
      </c>
      <c r="H1231" s="24" t="s">
        <v>2092</v>
      </c>
      <c r="I1231" s="24" t="s">
        <v>2093</v>
      </c>
    </row>
    <row r="1232" s="7" customFormat="true" ht="18" hidden="false" customHeight="true" outlineLevel="0" collapsed="false">
      <c r="A1232" s="1" t="n">
        <v>1231</v>
      </c>
      <c r="B1232" s="18" t="s">
        <v>2094</v>
      </c>
      <c r="C1232" s="19" t="s">
        <v>2095</v>
      </c>
      <c r="D1232" s="20" t="s">
        <v>2096</v>
      </c>
      <c r="E1232" s="8" t="s">
        <v>2097</v>
      </c>
      <c r="F1232" s="4" t="s">
        <v>2098</v>
      </c>
      <c r="G1232" s="4" t="s">
        <v>2098</v>
      </c>
      <c r="H1232" s="24" t="s">
        <v>2092</v>
      </c>
      <c r="I1232" s="24" t="s">
        <v>2093</v>
      </c>
    </row>
    <row r="1233" s="7" customFormat="true" ht="18" hidden="false" customHeight="true" outlineLevel="0" collapsed="false">
      <c r="A1233" s="1" t="n">
        <v>1232</v>
      </c>
      <c r="B1233" s="18" t="s">
        <v>2094</v>
      </c>
      <c r="C1233" s="19" t="s">
        <v>2095</v>
      </c>
      <c r="D1233" s="20" t="s">
        <v>2096</v>
      </c>
      <c r="E1233" s="8" t="s">
        <v>2099</v>
      </c>
      <c r="F1233" s="4" t="s">
        <v>2098</v>
      </c>
      <c r="G1233" s="4" t="s">
        <v>2098</v>
      </c>
      <c r="H1233" s="24" t="s">
        <v>2092</v>
      </c>
      <c r="I1233" s="24" t="s">
        <v>2093</v>
      </c>
    </row>
    <row r="1234" s="7" customFormat="true" ht="18" hidden="false" customHeight="true" outlineLevel="0" collapsed="false">
      <c r="A1234" s="1" t="n">
        <v>1233</v>
      </c>
      <c r="B1234" s="18" t="s">
        <v>2100</v>
      </c>
      <c r="C1234" s="19" t="s">
        <v>2095</v>
      </c>
      <c r="D1234" s="20" t="s">
        <v>2101</v>
      </c>
      <c r="E1234" s="18" t="s">
        <v>2102</v>
      </c>
      <c r="F1234" s="30" t="s">
        <v>2103</v>
      </c>
      <c r="G1234" s="30" t="s">
        <v>2103</v>
      </c>
      <c r="H1234" s="18" t="s">
        <v>2104</v>
      </c>
      <c r="I1234" s="24" t="s">
        <v>2093</v>
      </c>
    </row>
    <row r="1235" s="7" customFormat="true" ht="18" hidden="false" customHeight="true" outlineLevel="0" collapsed="false">
      <c r="A1235" s="1" t="n">
        <v>1234</v>
      </c>
      <c r="B1235" s="18" t="s">
        <v>2100</v>
      </c>
      <c r="C1235" s="19" t="s">
        <v>2095</v>
      </c>
      <c r="D1235" s="20" t="s">
        <v>2101</v>
      </c>
      <c r="E1235" s="18" t="s">
        <v>2105</v>
      </c>
      <c r="F1235" s="30" t="s">
        <v>2103</v>
      </c>
      <c r="G1235" s="30" t="s">
        <v>2103</v>
      </c>
      <c r="H1235" s="18" t="s">
        <v>2104</v>
      </c>
      <c r="I1235" s="24" t="s">
        <v>2093</v>
      </c>
    </row>
    <row r="1236" s="7" customFormat="true" ht="18" hidden="false" customHeight="true" outlineLevel="0" collapsed="false">
      <c r="A1236" s="1" t="n">
        <v>1235</v>
      </c>
      <c r="B1236" s="18" t="s">
        <v>2100</v>
      </c>
      <c r="C1236" s="19" t="s">
        <v>2095</v>
      </c>
      <c r="D1236" s="20" t="s">
        <v>2101</v>
      </c>
      <c r="E1236" s="18" t="s">
        <v>140</v>
      </c>
      <c r="F1236" s="30" t="s">
        <v>2106</v>
      </c>
      <c r="G1236" s="30" t="s">
        <v>2106</v>
      </c>
      <c r="H1236" s="18" t="s">
        <v>2092</v>
      </c>
      <c r="I1236" s="24" t="s">
        <v>2093</v>
      </c>
    </row>
    <row r="1237" s="7" customFormat="true" ht="18" hidden="false" customHeight="true" outlineLevel="0" collapsed="false">
      <c r="A1237" s="1" t="n">
        <v>1236</v>
      </c>
      <c r="B1237" s="18" t="s">
        <v>2100</v>
      </c>
      <c r="C1237" s="19" t="s">
        <v>2095</v>
      </c>
      <c r="D1237" s="20" t="s">
        <v>2101</v>
      </c>
      <c r="E1237" s="18" t="s">
        <v>2107</v>
      </c>
      <c r="F1237" s="30" t="s">
        <v>2108</v>
      </c>
      <c r="G1237" s="30" t="s">
        <v>2108</v>
      </c>
      <c r="H1237" s="18" t="s">
        <v>2092</v>
      </c>
      <c r="I1237" s="24" t="s">
        <v>2093</v>
      </c>
    </row>
    <row r="1238" s="7" customFormat="true" ht="18" hidden="false" customHeight="true" outlineLevel="0" collapsed="false">
      <c r="A1238" s="1" t="n">
        <v>1237</v>
      </c>
      <c r="B1238" s="20" t="s">
        <v>2109</v>
      </c>
      <c r="C1238" s="19" t="s">
        <v>2110</v>
      </c>
      <c r="D1238" s="20" t="s">
        <v>2111</v>
      </c>
      <c r="E1238" s="18" t="s">
        <v>2112</v>
      </c>
      <c r="F1238" s="4" t="s">
        <v>570</v>
      </c>
      <c r="G1238" s="4" t="s">
        <v>570</v>
      </c>
      <c r="H1238" s="24" t="s">
        <v>2113</v>
      </c>
      <c r="I1238" s="24" t="s">
        <v>2093</v>
      </c>
    </row>
    <row r="1239" s="7" customFormat="true" ht="18" hidden="false" customHeight="true" outlineLevel="0" collapsed="false">
      <c r="A1239" s="1" t="n">
        <v>1238</v>
      </c>
      <c r="B1239" s="18" t="s">
        <v>2094</v>
      </c>
      <c r="C1239" s="19" t="s">
        <v>2095</v>
      </c>
      <c r="D1239" s="20" t="s">
        <v>2096</v>
      </c>
      <c r="E1239" s="8" t="s">
        <v>2114</v>
      </c>
      <c r="F1239" s="4" t="s">
        <v>2115</v>
      </c>
      <c r="G1239" s="4" t="s">
        <v>2115</v>
      </c>
      <c r="H1239" s="24" t="s">
        <v>2092</v>
      </c>
      <c r="I1239" s="24" t="s">
        <v>2093</v>
      </c>
    </row>
    <row r="1240" s="7" customFormat="true" ht="18" hidden="false" customHeight="true" outlineLevel="0" collapsed="false">
      <c r="A1240" s="1" t="n">
        <v>1239</v>
      </c>
      <c r="B1240" s="18" t="s">
        <v>2100</v>
      </c>
      <c r="C1240" s="19" t="s">
        <v>2095</v>
      </c>
      <c r="D1240" s="20" t="s">
        <v>2101</v>
      </c>
      <c r="E1240" s="18" t="s">
        <v>2116</v>
      </c>
      <c r="F1240" s="30" t="s">
        <v>2103</v>
      </c>
      <c r="G1240" s="30" t="s">
        <v>2103</v>
      </c>
      <c r="H1240" s="18" t="s">
        <v>2092</v>
      </c>
      <c r="I1240" s="24" t="s">
        <v>2093</v>
      </c>
    </row>
    <row r="1241" s="7" customFormat="true" ht="18" hidden="false" customHeight="true" outlineLevel="0" collapsed="false">
      <c r="A1241" s="1" t="n">
        <v>1240</v>
      </c>
      <c r="B1241" s="18" t="s">
        <v>2100</v>
      </c>
      <c r="C1241" s="19" t="s">
        <v>2095</v>
      </c>
      <c r="D1241" s="20" t="s">
        <v>2101</v>
      </c>
      <c r="E1241" s="18" t="s">
        <v>2117</v>
      </c>
      <c r="F1241" s="30" t="s">
        <v>2103</v>
      </c>
      <c r="G1241" s="30" t="s">
        <v>2103</v>
      </c>
      <c r="H1241" s="18" t="s">
        <v>2092</v>
      </c>
      <c r="I1241" s="24" t="s">
        <v>2093</v>
      </c>
    </row>
    <row r="1242" s="7" customFormat="true" ht="18" hidden="false" customHeight="true" outlineLevel="0" collapsed="false">
      <c r="A1242" s="1" t="n">
        <v>1241</v>
      </c>
      <c r="B1242" s="18" t="s">
        <v>2100</v>
      </c>
      <c r="C1242" s="19" t="s">
        <v>2095</v>
      </c>
      <c r="D1242" s="20" t="s">
        <v>2101</v>
      </c>
      <c r="E1242" s="18" t="s">
        <v>2118</v>
      </c>
      <c r="F1242" s="30" t="s">
        <v>2103</v>
      </c>
      <c r="G1242" s="30" t="s">
        <v>2103</v>
      </c>
      <c r="H1242" s="18" t="s">
        <v>2092</v>
      </c>
      <c r="I1242" s="24" t="s">
        <v>2093</v>
      </c>
    </row>
    <row r="1243" s="7" customFormat="true" ht="18" hidden="false" customHeight="true" outlineLevel="0" collapsed="false">
      <c r="A1243" s="1" t="n">
        <v>1242</v>
      </c>
      <c r="B1243" s="18" t="s">
        <v>2119</v>
      </c>
      <c r="C1243" s="95" t="s">
        <v>2120</v>
      </c>
      <c r="D1243" s="96" t="s">
        <v>2121</v>
      </c>
      <c r="E1243" s="61" t="s">
        <v>2122</v>
      </c>
      <c r="F1243" s="97" t="s">
        <v>345</v>
      </c>
      <c r="G1243" s="98"/>
      <c r="H1243" s="99" t="s">
        <v>2123</v>
      </c>
      <c r="I1243" s="99" t="s">
        <v>2124</v>
      </c>
    </row>
    <row r="1244" s="7" customFormat="true" ht="18" hidden="false" customHeight="true" outlineLevel="0" collapsed="false">
      <c r="A1244" s="1" t="n">
        <v>1243</v>
      </c>
      <c r="B1244" s="18" t="s">
        <v>2125</v>
      </c>
      <c r="C1244" s="100" t="s">
        <v>2126</v>
      </c>
      <c r="D1244" s="96" t="s">
        <v>56</v>
      </c>
      <c r="E1244" s="2" t="s">
        <v>2127</v>
      </c>
      <c r="F1244" s="18" t="s">
        <v>2128</v>
      </c>
      <c r="G1244" s="18" t="s">
        <v>2128</v>
      </c>
      <c r="H1244" s="18" t="s">
        <v>2129</v>
      </c>
      <c r="I1244" s="18" t="s">
        <v>2130</v>
      </c>
    </row>
    <row r="1245" s="7" customFormat="true" ht="18" hidden="false" customHeight="true" outlineLevel="0" collapsed="false">
      <c r="A1245" s="1" t="n">
        <v>1244</v>
      </c>
      <c r="B1245" s="18" t="s">
        <v>2125</v>
      </c>
      <c r="C1245" s="100" t="s">
        <v>2126</v>
      </c>
      <c r="D1245" s="96" t="s">
        <v>56</v>
      </c>
      <c r="E1245" s="2" t="s">
        <v>2127</v>
      </c>
      <c r="F1245" s="30" t="s">
        <v>2131</v>
      </c>
      <c r="G1245" s="30" t="s">
        <v>2131</v>
      </c>
      <c r="H1245" s="18" t="s">
        <v>2129</v>
      </c>
      <c r="I1245" s="18" t="s">
        <v>2130</v>
      </c>
    </row>
    <row r="1246" s="7" customFormat="true" ht="18" hidden="false" customHeight="true" outlineLevel="0" collapsed="false">
      <c r="A1246" s="1" t="n">
        <v>1245</v>
      </c>
      <c r="B1246" s="18" t="s">
        <v>2132</v>
      </c>
      <c r="C1246" s="73" t="s">
        <v>2133</v>
      </c>
      <c r="D1246" s="79" t="s">
        <v>2134</v>
      </c>
      <c r="E1246" s="2" t="s">
        <v>2135</v>
      </c>
      <c r="F1246" s="4" t="s">
        <v>2136</v>
      </c>
      <c r="G1246" s="4" t="s">
        <v>570</v>
      </c>
      <c r="H1246" s="24" t="s">
        <v>2133</v>
      </c>
      <c r="I1246" s="24" t="s">
        <v>2137</v>
      </c>
    </row>
    <row r="1247" s="7" customFormat="true" ht="18" hidden="false" customHeight="true" outlineLevel="0" collapsed="false">
      <c r="A1247" s="1" t="n">
        <v>1246</v>
      </c>
      <c r="B1247" s="18" t="s">
        <v>2132</v>
      </c>
      <c r="C1247" s="73" t="s">
        <v>2133</v>
      </c>
      <c r="D1247" s="79" t="s">
        <v>2134</v>
      </c>
      <c r="E1247" s="18" t="s">
        <v>2138</v>
      </c>
      <c r="F1247" s="30" t="s">
        <v>2139</v>
      </c>
      <c r="G1247" s="30" t="s">
        <v>570</v>
      </c>
      <c r="H1247" s="18" t="s">
        <v>2133</v>
      </c>
      <c r="I1247" s="24" t="s">
        <v>2137</v>
      </c>
    </row>
    <row r="1248" s="7" customFormat="true" ht="18" hidden="false" customHeight="true" outlineLevel="0" collapsed="false">
      <c r="A1248" s="1" t="n">
        <v>1247</v>
      </c>
      <c r="B1248" s="18" t="s">
        <v>2140</v>
      </c>
      <c r="C1248" s="101" t="s">
        <v>2141</v>
      </c>
      <c r="D1248" s="102" t="s">
        <v>2142</v>
      </c>
      <c r="E1248" s="18" t="s">
        <v>2143</v>
      </c>
      <c r="F1248" s="103" t="s">
        <v>2144</v>
      </c>
      <c r="G1248" s="18" t="s">
        <v>2078</v>
      </c>
      <c r="H1248" s="24" t="s">
        <v>2145</v>
      </c>
      <c r="I1248" s="24" t="s">
        <v>2146</v>
      </c>
    </row>
    <row r="1249" s="7" customFormat="true" ht="18" hidden="false" customHeight="true" outlineLevel="0" collapsed="false">
      <c r="A1249" s="1" t="n">
        <v>1248</v>
      </c>
      <c r="B1249" s="18" t="s">
        <v>2147</v>
      </c>
      <c r="C1249" s="19" t="s">
        <v>2148</v>
      </c>
      <c r="D1249" s="20" t="s">
        <v>2149</v>
      </c>
      <c r="E1249" s="3" t="s">
        <v>2150</v>
      </c>
      <c r="F1249" s="13" t="s">
        <v>2151</v>
      </c>
      <c r="G1249" s="13" t="s">
        <v>2151</v>
      </c>
      <c r="H1249" s="24" t="s">
        <v>2152</v>
      </c>
      <c r="I1249" s="18" t="s">
        <v>2153</v>
      </c>
    </row>
    <row r="1250" s="7" customFormat="true" ht="18" hidden="false" customHeight="true" outlineLevel="0" collapsed="false">
      <c r="A1250" s="1" t="n">
        <v>1249</v>
      </c>
      <c r="B1250" s="18" t="s">
        <v>2147</v>
      </c>
      <c r="C1250" s="19" t="s">
        <v>2148</v>
      </c>
      <c r="D1250" s="20" t="s">
        <v>2149</v>
      </c>
      <c r="E1250" s="18" t="s">
        <v>2154</v>
      </c>
      <c r="F1250" s="30" t="s">
        <v>2155</v>
      </c>
      <c r="G1250" s="30" t="s">
        <v>2155</v>
      </c>
      <c r="H1250" s="18" t="s">
        <v>2156</v>
      </c>
      <c r="I1250" s="18" t="s">
        <v>2153</v>
      </c>
    </row>
    <row r="1251" s="7" customFormat="true" ht="18" hidden="false" customHeight="true" outlineLevel="0" collapsed="false">
      <c r="A1251" s="1" t="n">
        <v>1250</v>
      </c>
      <c r="B1251" s="18" t="s">
        <v>1681</v>
      </c>
      <c r="C1251" s="19" t="s">
        <v>1682</v>
      </c>
      <c r="D1251" s="20" t="s">
        <v>1683</v>
      </c>
      <c r="E1251" s="80" t="s">
        <v>2157</v>
      </c>
      <c r="F1251" s="4" t="s">
        <v>2158</v>
      </c>
      <c r="G1251" s="2"/>
      <c r="H1251" s="80" t="s">
        <v>1686</v>
      </c>
      <c r="I1251" s="18" t="s">
        <v>1687</v>
      </c>
    </row>
    <row r="1252" s="7" customFormat="true" ht="18" hidden="false" customHeight="true" outlineLevel="0" collapsed="false">
      <c r="A1252" s="1" t="n">
        <v>1251</v>
      </c>
      <c r="B1252" s="18" t="s">
        <v>1681</v>
      </c>
      <c r="C1252" s="19" t="s">
        <v>1682</v>
      </c>
      <c r="D1252" s="20" t="s">
        <v>1683</v>
      </c>
      <c r="E1252" s="80" t="s">
        <v>2159</v>
      </c>
      <c r="F1252" s="4" t="s">
        <v>2160</v>
      </c>
      <c r="G1252" s="2"/>
      <c r="H1252" s="80" t="s">
        <v>1686</v>
      </c>
      <c r="I1252" s="18" t="s">
        <v>1687</v>
      </c>
    </row>
    <row r="1253" s="7" customFormat="true" ht="18" hidden="false" customHeight="true" outlineLevel="0" collapsed="false">
      <c r="A1253" s="1" t="n">
        <v>1252</v>
      </c>
      <c r="B1253" s="18" t="s">
        <v>1681</v>
      </c>
      <c r="C1253" s="19" t="s">
        <v>1682</v>
      </c>
      <c r="D1253" s="20" t="s">
        <v>1683</v>
      </c>
      <c r="E1253" s="80" t="s">
        <v>2161</v>
      </c>
      <c r="F1253" s="4" t="s">
        <v>2162</v>
      </c>
      <c r="G1253" s="2"/>
      <c r="H1253" s="80" t="s">
        <v>1686</v>
      </c>
      <c r="I1253" s="18" t="s">
        <v>1687</v>
      </c>
    </row>
    <row r="1254" s="7" customFormat="true" ht="18" hidden="false" customHeight="true" outlineLevel="0" collapsed="false">
      <c r="A1254" s="1" t="n">
        <v>1253</v>
      </c>
      <c r="B1254" s="18" t="s">
        <v>2125</v>
      </c>
      <c r="C1254" s="100" t="s">
        <v>2126</v>
      </c>
      <c r="D1254" s="96" t="s">
        <v>56</v>
      </c>
      <c r="E1254" s="2" t="s">
        <v>2163</v>
      </c>
      <c r="F1254" s="30" t="s">
        <v>2164</v>
      </c>
      <c r="G1254" s="30" t="s">
        <v>2164</v>
      </c>
      <c r="H1254" s="18" t="s">
        <v>2129</v>
      </c>
      <c r="I1254" s="18" t="s">
        <v>2130</v>
      </c>
    </row>
  </sheetData>
  <autoFilter ref="B1:I1254"/>
  <conditionalFormatting sqref="F1196:G1196">
    <cfRule type="expression" priority="2" aboveAverage="0" equalAverage="0" bottom="0" percent="0" rank="0" text="" dxfId="1">
      <formula>AND(COUNTIF($F$1196:$G$1196,F1196)&gt;1,NOT(ISBLANK(F1196)))</formula>
    </cfRule>
  </conditionalFormatting>
  <conditionalFormatting sqref="F1225">
    <cfRule type="expression" priority="3" aboveAverage="0" equalAverage="0" bottom="0" percent="0" rank="0" text="" dxfId="2">
      <formula>AND(COUNTIF($F$1225,F1225)&gt;1,NOT(ISBLANK(F1225)))</formula>
    </cfRule>
    <cfRule type="expression" priority="4" aboveAverage="0" equalAverage="0" bottom="0" percent="0" rank="0" text="" dxfId="3">
      <formula>AND(COUNTIF($F$1225,F1225)&gt;1,NOT(ISBLANK(F1225)))</formula>
    </cfRule>
    <cfRule type="expression" priority="5" aboveAverage="0" equalAverage="0" bottom="0" percent="0" rank="0" text="" dxfId="4">
      <formula>AND(COUNTIF($F$1225,F1225)&gt;1,NOT(ISBLANK(F12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sqysbk</dc:creator>
  <dc:description/>
  <dc:language>en-US</dc:language>
  <cp:lastModifiedBy>LL</cp:lastModifiedBy>
  <dcterms:modified xsi:type="dcterms:W3CDTF">2022-01-30T0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AAFE49785471A86F26956327FE2DE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